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ry" sheetId="1" state="visible" r:id="rId2"/>
    <sheet name="Classement Honneur" sheetId="2" state="visible" r:id="rId3"/>
    <sheet name="Classement Excellence" sheetId="3" state="visible" r:id="rId4"/>
    <sheet name="Moustiques" sheetId="4" state="visible" r:id="rId5"/>
    <sheet name="Poussins (es)" sheetId="5" state="visible" r:id="rId6"/>
    <sheet name="Benjamins (es)" sheetId="6" state="visible" r:id="rId7"/>
  </sheets>
  <definedNames>
    <definedName function="false" hidden="false" localSheetId="5" name="_xlnm.Print_Area" vbProcedure="false">'Benjamins (es)'!$A$1:$G$231</definedName>
    <definedName function="false" hidden="true" localSheetId="5" name="_xlnm._FilterDatabase" vbProcedure="false">'Benjamins (es)'!$A$1:$G$125</definedName>
    <definedName function="false" hidden="false" localSheetId="2" name="_xlnm.Print_Area" vbProcedure="false">'Classement Excellence'!$A$1:$J$109</definedName>
    <definedName function="false" hidden="true" localSheetId="2" name="_xlnm._FilterDatabase" vbProcedure="false">'Classement Excellence'!$A$2:$J$107</definedName>
    <definedName function="false" hidden="false" localSheetId="1" name="_xlnm.Print_Area" vbProcedure="false">'Classement Honneur'!$A$1:$J$87</definedName>
    <definedName function="false" hidden="false" localSheetId="0" name="_xlnm.Print_Area" vbProcedure="false">Jury!$A$1:$I$38</definedName>
    <definedName function="false" hidden="true" localSheetId="3" name="_xlnm._FilterDatabase" vbProcedure="false">Moustiques!$A$1:$G$129</definedName>
    <definedName function="false" hidden="false" name="AA" vbProcedure="false">"#ref!"</definedName>
    <definedName function="false" hidden="false" name="AB" vbProcedure="false">NA()</definedName>
    <definedName function="false" hidden="false" name="ABDO" vbProcedure="false">NA()</definedName>
    <definedName function="false" hidden="false" name="ACB" vbProcedure="false">NA()</definedName>
    <definedName function="false" hidden="false" name="ACC" vbProcedure="false">"#ref!"</definedName>
    <definedName function="false" hidden="false" name="ACC93_1" vbProcedure="false">"#ref!"</definedName>
    <definedName function="false" hidden="false" name="ACD" vbProcedure="false">"#ref!"</definedName>
    <definedName function="false" hidden="false" name="ASCAC" vbProcedure="false">"#ref!"</definedName>
    <definedName function="false" hidden="false" name="ASGB" vbProcedure="false">NA()</definedName>
    <definedName function="false" hidden="false" name="AUVERS" vbProcedure="false">"#ref!"</definedName>
    <definedName function="false" hidden="false" name="BF_1000_m" vbProcedure="false">NA()</definedName>
    <definedName function="false" hidden="false" name="BF_120_m" vbProcedure="false">NA()</definedName>
    <definedName function="false" hidden="false" name="BF_1_km_marche" vbProcedure="false">NA()</definedName>
    <definedName function="false" hidden="false" name="BF_2000_m" vbProcedure="false">NA()</definedName>
    <definedName function="false" hidden="false" name="BF_2_km_marche" vbProcedure="false">NA()</definedName>
    <definedName function="false" hidden="false" name="BF_300_m" vbProcedure="false">NA()</definedName>
    <definedName function="false" hidden="false" name="BF_500_m" vbProcedure="false">NA()</definedName>
    <definedName function="false" hidden="false" name="BF_50_m_H_" vbProcedure="false"/>
    <definedName function="false" hidden="false" name="BF_60_m" vbProcedure="false">NA()</definedName>
    <definedName function="false" hidden="false" name="BF_DISQUE" vbProcedure="false">NA()</definedName>
    <definedName function="false" hidden="false" name="BF_HAUTEUR" vbProcedure="false">NA()</definedName>
    <definedName function="false" hidden="false" name="BF_JAVELOT" vbProcedure="false">NA()</definedName>
    <definedName function="false" hidden="false" name="BF_LONGUEUR" vbProcedure="false">NA()</definedName>
    <definedName function="false" hidden="false" name="BF_MARTEAU" vbProcedure="false">NA()</definedName>
    <definedName function="false" hidden="false" name="BF_PERCHE" vbProcedure="false">NA()</definedName>
    <definedName function="false" hidden="false" name="BF_POIDS" vbProcedure="false">NA()</definedName>
    <definedName function="false" hidden="false" name="BF_T_S_" vbProcedure="false"/>
    <definedName function="false" hidden="false" name="BMSA" vbProcedure="false">"#ref!"</definedName>
    <definedName function="false" hidden="false" name="BM_1000_m" vbProcedure="false">NA()</definedName>
    <definedName function="false" hidden="false" name="BM_120_m" vbProcedure="false">NA()</definedName>
    <definedName function="false" hidden="false" name="BM_1_km_marche" vbProcedure="false">NA()</definedName>
    <definedName function="false" hidden="false" name="BM_2000_m" vbProcedure="false">NA()</definedName>
    <definedName function="false" hidden="false" name="BM_2_km_marche" vbProcedure="false">NA()</definedName>
    <definedName function="false" hidden="false" name="BM_300_m" vbProcedure="false">NA()</definedName>
    <definedName function="false" hidden="false" name="BM_500_m" vbProcedure="false">NA()</definedName>
    <definedName function="false" hidden="false" name="BM_50_m_H_" vbProcedure="false"/>
    <definedName function="false" hidden="false" name="BM_60_m" vbProcedure="false">NA()</definedName>
    <definedName function="false" hidden="false" name="BM_80_m_H_" vbProcedure="false"/>
    <definedName function="false" hidden="false" name="BM_DISQUE" vbProcedure="false">NA()</definedName>
    <definedName function="false" hidden="false" name="BM_HAUTEUR" vbProcedure="false">NA()</definedName>
    <definedName function="false" hidden="false" name="BM_JAVELOT" vbProcedure="false">NA()</definedName>
    <definedName function="false" hidden="false" name="BM_LONGUEUR" vbProcedure="false">NA()</definedName>
    <definedName function="false" hidden="false" name="BM_MARTEAU" vbProcedure="false">NA()</definedName>
    <definedName function="false" hidden="false" name="BM_PERCHE" vbProcedure="false">NA()</definedName>
    <definedName function="false" hidden="false" name="BM_POIDS" vbProcedure="false">NA()</definedName>
    <definedName function="false" hidden="false" name="BM_T_S_" vbProcedure="false"/>
    <definedName function="false" hidden="false" name="CAL" vbProcedure="false">"#ref!"</definedName>
    <definedName function="false" hidden="false" name="CAO" vbProcedure="false">"#ref!"</definedName>
    <definedName function="false" hidden="false" name="CAR" vbProcedure="false">NA()</definedName>
    <definedName function="false" hidden="false" name="CMA" vbProcedure="false">NA()</definedName>
    <definedName function="false" hidden="false" name="CMA_" vbProcedure="false">NA()</definedName>
    <definedName function="false" hidden="false" name="COMA" vbProcedure="false">NA()</definedName>
    <definedName function="false" hidden="false" name="COMB" vbProcedure="false">"#ref!"</definedName>
    <definedName function="false" hidden="false" name="COSMA" vbProcedure="false">"#ref!"</definedName>
    <definedName function="false" hidden="false" name="CSB" vbProcedure="false">NA()</definedName>
    <definedName function="false" hidden="false" name="CSCN" vbProcedure="false">"#ref!"</definedName>
    <definedName function="false" hidden="false" name="CSMG" vbProcedure="false">"#ref!"</definedName>
    <definedName function="false" hidden="false" name="DAC" vbProcedure="false">NA()</definedName>
    <definedName function="false" hidden="false" name="ESC_XV" vbProcedure="false">"#ref!"</definedName>
    <definedName function="false" hidden="false" name="ESS" vbProcedure="false">NA()</definedName>
    <definedName function="false" hidden="false" name="ESS_1" vbProcedure="false">"#ref!"</definedName>
    <definedName function="false" hidden="false" name="ESV" vbProcedure="false">"#ref!"</definedName>
    <definedName function="false" hidden="false" name="Moustique_300_m" vbProcedure="false">NA()</definedName>
    <definedName function="false" hidden="false" name="Moustique_500_m" vbProcedure="false">NA()</definedName>
    <definedName function="false" hidden="false" name="Moustique_500_marche" vbProcedure="false">NA()</definedName>
    <definedName function="false" hidden="false" name="Moustique_50_haies" vbProcedure="false">NA()</definedName>
    <definedName function="false" hidden="false" name="Moustique_50_m" vbProcedure="false">NA()</definedName>
    <definedName function="false" hidden="false" name="Moustique_600_m" vbProcedure="false">NA()</definedName>
    <definedName function="false" hidden="false" name="Moustique_600_marche" vbProcedure="false">NA()</definedName>
    <definedName function="false" hidden="false" name="Moustique_Anneau" vbProcedure="false">NA()</definedName>
    <definedName function="false" hidden="false" name="Moustique_Balles" vbProcedure="false">NA()</definedName>
    <definedName function="false" hidden="false" name="Moustique_Longueur" vbProcedure="false">NA()</definedName>
    <definedName function="false" hidden="false" name="Moustique_Marteau" vbProcedure="false">NA()</definedName>
    <definedName function="false" hidden="false" name="Moustique_Poids" vbProcedure="false">NA()</definedName>
    <definedName function="false" hidden="false" name="Moustique_Triple_saut" vbProcedure="false">NA()</definedName>
    <definedName function="false" hidden="false" name="NLSA" vbProcedure="false">NA()</definedName>
    <definedName function="false" hidden="false" name="Po_1000_m" vbProcedure="false">NA()</definedName>
    <definedName function="false" hidden="false" name="Po_120_m" vbProcedure="false">NA()</definedName>
    <definedName function="false" hidden="false" name="Po_1_km_marche" vbProcedure="false">NA()</definedName>
    <definedName function="false" hidden="false" name="Po_300_m" vbProcedure="false">NA()</definedName>
    <definedName function="false" hidden="false" name="Po_500_m" vbProcedure="false">NA()</definedName>
    <definedName function="false" hidden="false" name="Po_50_m" vbProcedure="false">NA()</definedName>
    <definedName function="false" hidden="false" name="Po_50_m_H_" vbProcedure="false"/>
    <definedName function="false" hidden="false" name="Po_60_m" vbProcedure="false">NA()</definedName>
    <definedName function="false" hidden="false" name="Po_Ballonde" vbProcedure="false">NA()</definedName>
    <definedName function="false" hidden="false" name="Po_Disque" vbProcedure="false">NA()</definedName>
    <definedName function="false" hidden="false" name="Po_Hauteur" vbProcedure="false">NA()</definedName>
    <definedName function="false" hidden="false" name="Po_Javelot" vbProcedure="false">NA()</definedName>
    <definedName function="false" hidden="false" name="Po_Longueur" vbProcedure="false">NA()</definedName>
    <definedName function="false" hidden="false" name="Po_Perche" vbProcedure="false">NA()</definedName>
    <definedName function="false" hidden="false" name="Po_Poids" vbProcedure="false">NA()</definedName>
    <definedName function="false" hidden="false" name="Po_Triple_saut" vbProcedure="false">NA()</definedName>
    <definedName function="false" hidden="false" name="PSC" vbProcedure="false">NA()</definedName>
    <definedName function="false" hidden="false" name="RSCC" vbProcedure="false">NA()</definedName>
    <definedName function="false" hidden="false" name="SDUS" vbProcedure="false">NA()</definedName>
    <definedName function="false" hidden="false" name="SOH" vbProcedure="false">NA()</definedName>
    <definedName function="false" hidden="false" name="TAC" vbProcedure="false">NA()</definedName>
    <definedName function="false" hidden="false" name="USI" vbProcedure="false">NA()</definedName>
    <definedName function="false" hidden="false" name="USMA" vbProcedure="false">NA()</definedName>
    <definedName function="false" hidden="false" name="USMM" vbProcedure="false">NA()</definedName>
    <definedName function="false" hidden="false" name="USOB" vbProcedure="false">"#ref!"</definedName>
    <definedName function="false" hidden="false" name="USV" vbProcedure="false">NA()</definedName>
    <definedName function="false" hidden="false" name="_1Excel_BuiltIn__FilterDatabase_4_1" vbProcedure="false">"#ref!"</definedName>
    <definedName function="false" hidden="false" name="_ACC93" vbProcedure="false">NA()</definedName>
    <definedName function="false" hidden="false" localSheetId="0" name="AA" vbProcedure="false">"#ref!"</definedName>
    <definedName function="false" hidden="false" localSheetId="0" name="ABDO" vbProcedure="false">"#ref!"</definedName>
    <definedName function="false" hidden="false" localSheetId="0" name="ACB" vbProcedure="false">"#ref!"</definedName>
    <definedName function="false" hidden="false" localSheetId="0" name="AUVERS" vbProcedure="false">"#ref!"</definedName>
    <definedName function="false" hidden="false" localSheetId="0" name="BMSA" vbProcedure="false">"#ref!"</definedName>
    <definedName function="false" hidden="false" localSheetId="0" name="CAL" vbProcedure="false">"#ref!"</definedName>
    <definedName function="false" hidden="false" localSheetId="0" name="CAO" vbProcedure="false">"#ref!"</definedName>
    <definedName function="false" hidden="false" localSheetId="0" name="CAR" vbProcedure="false">"#ref!"</definedName>
    <definedName function="false" hidden="false" localSheetId="0" name="CMA" vbProcedure="false">"#ref!"</definedName>
    <definedName function="false" hidden="false" localSheetId="0" name="COMA" vbProcedure="false">"#ref!"</definedName>
    <definedName function="false" hidden="false" localSheetId="0" name="CSB" vbProcedure="false">"#ref!"</definedName>
    <definedName function="false" hidden="false" localSheetId="0" name="CSCN" vbProcedure="false">"#ref!"</definedName>
    <definedName function="false" hidden="false" localSheetId="0" name="CSMG" vbProcedure="false">"#ref!"</definedName>
    <definedName function="false" hidden="false" localSheetId="0" name="DAC" vbProcedure="false">NA()</definedName>
    <definedName function="false" hidden="false" localSheetId="0" name="ESC_XV" vbProcedure="false">"#ref!"</definedName>
    <definedName function="false" hidden="false" localSheetId="0" name="ESS" vbProcedure="false">"#ref!"</definedName>
    <definedName function="false" hidden="false" localSheetId="0" name="ESS_1" vbProcedure="false">"#ref!"</definedName>
    <definedName function="false" hidden="false" localSheetId="0" name="ESV" vbProcedure="false">"#ref!"</definedName>
    <definedName function="false" hidden="false" localSheetId="0" name="NLSA" vbProcedure="false">"#ref!"</definedName>
    <definedName function="false" hidden="false" localSheetId="0" name="PSC" vbProcedure="false">"#ref!"</definedName>
    <definedName function="false" hidden="false" localSheetId="0" name="RSCC" vbProcedure="false">"#ref!"</definedName>
    <definedName function="false" hidden="false" localSheetId="0" name="SDUS" vbProcedure="false">"#ref!"</definedName>
    <definedName function="false" hidden="false" localSheetId="0" name="SOH" vbProcedure="false">"#ref!"</definedName>
    <definedName function="false" hidden="false" localSheetId="0" name="TAC" vbProcedure="false">"#ref!"</definedName>
    <definedName function="false" hidden="false" localSheetId="0" name="USI" vbProcedure="false">"#ref!"</definedName>
    <definedName function="false" hidden="false" localSheetId="0" name="USMA" vbProcedure="false">"#ref!"</definedName>
    <definedName function="false" hidden="false" localSheetId="0" name="USMM" vbProcedure="false">"#ref!"</definedName>
    <definedName function="false" hidden="false" localSheetId="0" name="USV" vbProcedure="false">"#ref!"</definedName>
    <definedName function="false" hidden="false" localSheetId="0" name="_1Excel_BuiltIn__FilterDatabase_4_1" vbProcedure="false">"#ref!"</definedName>
    <definedName function="false" hidden="false" localSheetId="0" name="_ACC93" vbProcedure="false">"#ref!"</definedName>
    <definedName function="false" hidden="false" localSheetId="0" name="_xlnm_Print_Area" vbProcedure="false">Jury!$A$1:$I$38</definedName>
    <definedName function="false" hidden="false" localSheetId="1" name="_xlnm_Print_Area" vbProcedure="false">'Classement Honneur'!$A$1:$J$87</definedName>
    <definedName function="false" hidden="false" localSheetId="1" name="_xlnm__FilterDatabase" vbProcedure="false">'Classement Honneur'!$B$2:$J$83</definedName>
    <definedName function="false" hidden="false" localSheetId="2" name="AA" vbProcedure="false">"#ref!"</definedName>
    <definedName function="false" hidden="false" localSheetId="2" name="ACC93_1" vbProcedure="false">"#ref!"</definedName>
    <definedName function="false" hidden="false" localSheetId="2" name="DAC" vbProcedure="false">NA()</definedName>
    <definedName function="false" hidden="false" localSheetId="2" name="ESS_1" vbProcedure="false">"#ref!"</definedName>
    <definedName function="false" hidden="false" localSheetId="2" name="_1Excel_BuiltIn__FilterDatabase_4_1" vbProcedure="false">"#ref!"</definedName>
    <definedName function="false" hidden="false" localSheetId="2" name="_xlnm_Print_Area" vbProcedure="false">'Classement Excellence'!$A$1:$J$109</definedName>
    <definedName function="false" hidden="false" localSheetId="2" name="_xlnm__FilterDatabase" vbProcedure="false">'Classement Excellence'!$A$2:$J$107</definedName>
    <definedName function="false" hidden="false" localSheetId="3" name="_xlnm__FilterDatabase" vbProcedure="false">Moustiques!$A$1:$G$129</definedName>
    <definedName function="false" hidden="false" localSheetId="4" name="_xlnm__FilterDatabase" vbProcedure="false">'Poussins (es)'!$A$135:$G$147</definedName>
    <definedName function="false" hidden="false" localSheetId="5" name="_xlnm_Print_Area" vbProcedure="false">'Benjamins (es)'!$A$1:$G$231</definedName>
    <definedName function="false" hidden="false" localSheetId="5" name="_xlnm__FilterDatabase" vbProcedure="false">'Benjamins (es)'!$A$1:$G$1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801">
  <si>
    <t xml:space="preserve">JURY du 12 Juin 2016</t>
  </si>
  <si>
    <t xml:space="preserve">FONCTION</t>
  </si>
  <si>
    <t xml:space="preserve">NOM et PRENOM</t>
  </si>
  <si>
    <t xml:space="preserve">CLUB</t>
  </si>
  <si>
    <t xml:space="preserve">DIRECTEUR DE REUNION</t>
  </si>
  <si>
    <t xml:space="preserve">SOYARD Michel</t>
  </si>
  <si>
    <t xml:space="preserve">USMA</t>
  </si>
  <si>
    <t xml:space="preserve">JUGE ARBITRE</t>
  </si>
  <si>
    <t xml:space="preserve">PALAGONIA Antoine</t>
  </si>
  <si>
    <t xml:space="preserve">NLSA</t>
  </si>
  <si>
    <t xml:space="preserve">SECRETARIAT et RESULTATS</t>
  </si>
  <si>
    <t xml:space="preserve">QUEMON Anais (le matin)</t>
  </si>
  <si>
    <t xml:space="preserve">LATASTE Alexandra</t>
  </si>
  <si>
    <t xml:space="preserve">RACHIDI Sylvie</t>
  </si>
  <si>
    <t xml:space="preserve">SECRETARIAT ARRIVEE</t>
  </si>
  <si>
    <t xml:space="preserve">GUTOT Catherine</t>
  </si>
  <si>
    <t xml:space="preserve">PALAGONIA Chantal</t>
  </si>
  <si>
    <t xml:space="preserve">STARTER</t>
  </si>
  <si>
    <t xml:space="preserve">Duval Marie Co</t>
  </si>
  <si>
    <t xml:space="preserve">COMA</t>
  </si>
  <si>
    <t xml:space="preserve">JUGES ARRIVEE</t>
  </si>
  <si>
    <t xml:space="preserve">REBRAY Aurélien</t>
  </si>
  <si>
    <t xml:space="preserve">ABDO</t>
  </si>
  <si>
    <t xml:space="preserve">TEROSIET Jean Pierre</t>
  </si>
  <si>
    <t xml:space="preserve">ASGB</t>
  </si>
  <si>
    <t xml:space="preserve">JARBOUA Véronique</t>
  </si>
  <si>
    <t xml:space="preserve">CHRONOMETREURS </t>
  </si>
  <si>
    <t xml:space="preserve">RACHIDI Malik</t>
  </si>
  <si>
    <t xml:space="preserve">COLIN Sandine</t>
  </si>
  <si>
    <t xml:space="preserve">GILLOT Jacques</t>
  </si>
  <si>
    <t xml:space="preserve">BLANCHARD Luc</t>
  </si>
  <si>
    <t xml:space="preserve">SDUS</t>
  </si>
  <si>
    <t xml:space="preserve">LONGUEUR (Sautoir 1 départ 80M)</t>
  </si>
  <si>
    <t xml:space="preserve">AZOR Evans</t>
  </si>
  <si>
    <t xml:space="preserve">ATTIKIBE Florian</t>
  </si>
  <si>
    <t xml:space="preserve">HUREL</t>
  </si>
  <si>
    <t xml:space="preserve">LONGUEUR (Sautoir 2 Arrivée)</t>
  </si>
  <si>
    <t xml:space="preserve">DELAUNAY Valérie</t>
  </si>
  <si>
    <t xml:space="preserve">ESV</t>
  </si>
  <si>
    <t xml:space="preserve">GOURDON Alain</t>
  </si>
  <si>
    <t xml:space="preserve">PASOAL</t>
  </si>
  <si>
    <t xml:space="preserve">TRIPLE SAUT</t>
  </si>
  <si>
    <t xml:space="preserve">JORDAN</t>
  </si>
  <si>
    <t xml:space="preserve">ACB</t>
  </si>
  <si>
    <t xml:space="preserve">CADERON Nicolas</t>
  </si>
  <si>
    <t xml:space="preserve">ESS</t>
  </si>
  <si>
    <t xml:space="preserve">CADERON Bérénice</t>
  </si>
  <si>
    <t xml:space="preserve">VORMESSE Antoine</t>
  </si>
  <si>
    <t xml:space="preserve">PERCHE</t>
  </si>
  <si>
    <t xml:space="preserve">MANUEL Hervé</t>
  </si>
  <si>
    <t xml:space="preserve">RENAUDIN Philippe</t>
  </si>
  <si>
    <t xml:space="preserve">HAUTEUR</t>
  </si>
  <si>
    <t xml:space="preserve">PELTAN Christophe</t>
  </si>
  <si>
    <t xml:space="preserve">CSB</t>
  </si>
  <si>
    <t xml:space="preserve">SENTUBERY Philippe</t>
  </si>
  <si>
    <t xml:space="preserve">CHASSIER Jean Bernard</t>
  </si>
  <si>
    <t xml:space="preserve">DISQUE ,MARTEAU , ANNEAU ,VORTEX</t>
  </si>
  <si>
    <t xml:space="preserve">1 Personne</t>
  </si>
  <si>
    <t xml:space="preserve">SAINMNA Sebastien</t>
  </si>
  <si>
    <t xml:space="preserve">JAVELOT</t>
  </si>
  <si>
    <t xml:space="preserve">MASCLEF Corentin</t>
  </si>
  <si>
    <t xml:space="preserve">POIDS et MEDECINE BALL</t>
  </si>
  <si>
    <t xml:space="preserve">HUREL Maryse</t>
  </si>
  <si>
    <t xml:space="preserve">ZABAREL</t>
  </si>
  <si>
    <t xml:space="preserve">JUGE DE MARCHE</t>
  </si>
  <si>
    <t xml:space="preserve">HONNEUR</t>
  </si>
  <si>
    <t xml:space="preserve">EPREUVES</t>
  </si>
  <si>
    <t xml:space="preserve">ACMA</t>
  </si>
  <si>
    <t xml:space="preserve">PARIS XV</t>
  </si>
  <si>
    <t xml:space="preserve">10H30</t>
  </si>
  <si>
    <t xml:space="preserve">4x50m MoF</t>
  </si>
  <si>
    <t xml:space="preserve">4x50m MoM</t>
  </si>
  <si>
    <t xml:space="preserve">4x60m PF</t>
  </si>
  <si>
    <t xml:space="preserve">4x60m PM</t>
  </si>
  <si>
    <t xml:space="preserve">4x60m BF</t>
  </si>
  <si>
    <t xml:space="preserve">4x60m BM</t>
  </si>
  <si>
    <t xml:space="preserve">Marteau BM</t>
  </si>
  <si>
    <t xml:space="preserve">Longueur MoF</t>
  </si>
  <si>
    <t xml:space="preserve">Déclassé</t>
  </si>
  <si>
    <t xml:space="preserve">Longueur MoM</t>
  </si>
  <si>
    <t xml:space="preserve">Anneau MoF</t>
  </si>
  <si>
    <t xml:space="preserve">S/TOTAL</t>
  </si>
  <si>
    <t xml:space="preserve">12h00</t>
  </si>
  <si>
    <t xml:space="preserve">50m MoF</t>
  </si>
  <si>
    <t xml:space="preserve">50m MoM</t>
  </si>
  <si>
    <t xml:space="preserve">60m PF</t>
  </si>
  <si>
    <t xml:space="preserve">60m PM</t>
  </si>
  <si>
    <t xml:space="preserve">60m BF</t>
  </si>
  <si>
    <t xml:space="preserve">60m BM</t>
  </si>
  <si>
    <t xml:space="preserve">Hauteur PF</t>
  </si>
  <si>
    <t xml:space="preserve">Longueur BM</t>
  </si>
  <si>
    <t xml:space="preserve">Longueur BF</t>
  </si>
  <si>
    <t xml:space="preserve">Javelot PM</t>
  </si>
  <si>
    <t xml:space="preserve">Poids PF</t>
  </si>
  <si>
    <t xml:space="preserve">Anneau MoM</t>
  </si>
  <si>
    <t xml:space="preserve">Disque BM</t>
  </si>
  <si>
    <t xml:space="preserve">Javelot PF</t>
  </si>
  <si>
    <t xml:space="preserve">Poids PM</t>
  </si>
  <si>
    <t xml:space="preserve">Disque BF</t>
  </si>
  <si>
    <t xml:space="preserve">13h30</t>
  </si>
  <si>
    <t xml:space="preserve">400M MoF</t>
  </si>
  <si>
    <t xml:space="preserve">400M MoM</t>
  </si>
  <si>
    <t xml:space="preserve">1000M PF</t>
  </si>
  <si>
    <t xml:space="preserve">1000M PM</t>
  </si>
  <si>
    <t xml:space="preserve">1000M BF</t>
  </si>
  <si>
    <t xml:space="preserve">1000M BM</t>
  </si>
  <si>
    <t xml:space="preserve">2000M BF</t>
  </si>
  <si>
    <t xml:space="preserve">2000M BM</t>
  </si>
  <si>
    <t xml:space="preserve">Hauteur BF</t>
  </si>
  <si>
    <t xml:space="preserve">Perche PF</t>
  </si>
  <si>
    <t xml:space="preserve">Perche PM</t>
  </si>
  <si>
    <t xml:space="preserve">Perche BF</t>
  </si>
  <si>
    <t xml:space="preserve">Perche BM</t>
  </si>
  <si>
    <t xml:space="preserve">Longueur PF</t>
  </si>
  <si>
    <t xml:space="preserve">Longueur PM</t>
  </si>
  <si>
    <t xml:space="preserve">Javelot BM</t>
  </si>
  <si>
    <t xml:space="preserve">Poids BF</t>
  </si>
  <si>
    <t xml:space="preserve">14h15</t>
  </si>
  <si>
    <t xml:space="preserve">50 m haies MoF</t>
  </si>
  <si>
    <t xml:space="preserve">50 m haies MoM</t>
  </si>
  <si>
    <t xml:space="preserve">50 m haies PF</t>
  </si>
  <si>
    <t xml:space="preserve">50 m haies PM</t>
  </si>
  <si>
    <t xml:space="preserve">50 m haies BF</t>
  </si>
  <si>
    <t xml:space="preserve">50 m haies BM</t>
  </si>
  <si>
    <t xml:space="preserve">Hauteur PM</t>
  </si>
  <si>
    <t xml:space="preserve">Triple Bond PF</t>
  </si>
  <si>
    <t xml:space="preserve">Triple Bond PM</t>
  </si>
  <si>
    <t xml:space="preserve">Javelot BF</t>
  </si>
  <si>
    <t xml:space="preserve">Poids BM</t>
  </si>
  <si>
    <t xml:space="preserve">Disque PF</t>
  </si>
  <si>
    <t xml:space="preserve">Marteau BF</t>
  </si>
  <si>
    <t xml:space="preserve">15 h 15</t>
  </si>
  <si>
    <t xml:space="preserve">600 m marche MoF</t>
  </si>
  <si>
    <t xml:space="preserve">600 m marche MoM</t>
  </si>
  <si>
    <t xml:space="preserve">1000 m marche PF</t>
  </si>
  <si>
    <t xml:space="preserve">1000 m marche PM</t>
  </si>
  <si>
    <t xml:space="preserve">2000 m marche BF</t>
  </si>
  <si>
    <t xml:space="preserve">2000 m marche BM</t>
  </si>
  <si>
    <t xml:space="preserve">Vortex MoM</t>
  </si>
  <si>
    <t xml:space="preserve">Medecine Ball MoF</t>
  </si>
  <si>
    <t xml:space="preserve">Hauteur BM</t>
  </si>
  <si>
    <t xml:space="preserve">Ballonde PF</t>
  </si>
  <si>
    <t xml:space="preserve">16 h 15</t>
  </si>
  <si>
    <t xml:space="preserve">180 m haies BF</t>
  </si>
  <si>
    <t xml:space="preserve">180 m haies BG</t>
  </si>
  <si>
    <t xml:space="preserve">Vortex MoF</t>
  </si>
  <si>
    <t xml:space="preserve">Medecine Ball MoM</t>
  </si>
  <si>
    <t xml:space="preserve">Ballonde PM</t>
  </si>
  <si>
    <t xml:space="preserve">16 h 30</t>
  </si>
  <si>
    <t xml:space="preserve">120 m PF</t>
  </si>
  <si>
    <t xml:space="preserve">120 m PM</t>
  </si>
  <si>
    <t xml:space="preserve">120 m BF</t>
  </si>
  <si>
    <t xml:space="preserve">120 m BM</t>
  </si>
  <si>
    <t xml:space="preserve">TOTAL</t>
  </si>
  <si>
    <t xml:space="preserve">PLACE</t>
  </si>
  <si>
    <t xml:space="preserve">EXCELLENCE</t>
  </si>
  <si>
    <t xml:space="preserve">NP</t>
  </si>
  <si>
    <t xml:space="preserve">Total Relais</t>
  </si>
  <si>
    <t xml:space="preserve">Decl</t>
  </si>
  <si>
    <t xml:space="preserve">Total Concours</t>
  </si>
  <si>
    <t xml:space="preserve">TOTAL INTER 1</t>
  </si>
  <si>
    <t xml:space="preserve">Total Courses</t>
  </si>
  <si>
    <t xml:space="preserve">TOTAL INTER 2</t>
  </si>
  <si>
    <t xml:space="preserve">Disque PM</t>
  </si>
  <si>
    <t xml:space="preserve">TOTAL INTER 3</t>
  </si>
  <si>
    <t xml:space="preserve">TOTAL INTER 4</t>
  </si>
  <si>
    <t xml:space="preserve">Triple saut BF</t>
  </si>
  <si>
    <t xml:space="preserve">Triple saut BM</t>
  </si>
  <si>
    <t xml:space="preserve">TOTAL INTER 5</t>
  </si>
  <si>
    <t xml:space="preserve">TOTAL INTER 6</t>
  </si>
  <si>
    <t xml:space="preserve">Epreuves</t>
  </si>
  <si>
    <t xml:space="preserve">Noms</t>
  </si>
  <si>
    <t xml:space="preserve">Prénoms</t>
  </si>
  <si>
    <t xml:space="preserve">Club</t>
  </si>
  <si>
    <t xml:space="preserve">Perf</t>
  </si>
  <si>
    <t xml:space="preserve">Place</t>
  </si>
  <si>
    <t xml:space="preserve">Poule</t>
  </si>
  <si>
    <t xml:space="preserve">STAINS</t>
  </si>
  <si>
    <t xml:space="preserve">Excellence</t>
  </si>
  <si>
    <t xml:space="preserve">BOBIGNY</t>
  </si>
  <si>
    <t xml:space="preserve">BAGNOLET</t>
  </si>
  <si>
    <t xml:space="preserve">SAINT-OUEN</t>
  </si>
  <si>
    <t xml:space="preserve">NOISY</t>
  </si>
  <si>
    <t xml:space="preserve">BRETIGNY</t>
  </si>
  <si>
    <t xml:space="preserve">AUBERVILLIERS</t>
  </si>
  <si>
    <t xml:space="preserve">Honneur</t>
  </si>
  <si>
    <t xml:space="preserve">PASQUIER</t>
  </si>
  <si>
    <t xml:space="preserve">MYRIAM</t>
  </si>
  <si>
    <t xml:space="preserve">TADOUNT</t>
  </si>
  <si>
    <t xml:space="preserve">LOUNA</t>
  </si>
  <si>
    <t xml:space="preserve">AUZANNAT</t>
  </si>
  <si>
    <t xml:space="preserve">TULIE</t>
  </si>
  <si>
    <t xml:space="preserve">SAVOV</t>
  </si>
  <si>
    <t xml:space="preserve">NOVA</t>
  </si>
  <si>
    <t xml:space="preserve">FOFANA</t>
  </si>
  <si>
    <t xml:space="preserve">FOUTAMATA</t>
  </si>
  <si>
    <t xml:space="preserve">NODJIHIDI</t>
  </si>
  <si>
    <t xml:space="preserve">TASSAON</t>
  </si>
  <si>
    <t xml:space="preserve">UNGFLECHAU</t>
  </si>
  <si>
    <t xml:space="preserve">SOLENE</t>
  </si>
  <si>
    <t xml:space="preserve">HAIK</t>
  </si>
  <si>
    <t xml:space="preserve">EDEN</t>
  </si>
  <si>
    <t xml:space="preserve">DIARISSO</t>
  </si>
  <si>
    <t xml:space="preserve">SAFIA</t>
  </si>
  <si>
    <t xml:space="preserve">TOBAR</t>
  </si>
  <si>
    <t xml:space="preserve">MELANI</t>
  </si>
  <si>
    <t xml:space="preserve">HULAIN</t>
  </si>
  <si>
    <t xml:space="preserve">TAINA</t>
  </si>
  <si>
    <t xml:space="preserve">FERET</t>
  </si>
  <si>
    <t xml:space="preserve">AMBRE</t>
  </si>
  <si>
    <t xml:space="preserve">GALGOLI</t>
  </si>
  <si>
    <t xml:space="preserve">JULIETTE</t>
  </si>
  <si>
    <t xml:space="preserve">DJOULIAT</t>
  </si>
  <si>
    <t xml:space="preserve">LISA</t>
  </si>
  <si>
    <t xml:space="preserve">KALCAN</t>
  </si>
  <si>
    <t xml:space="preserve">JULIANA</t>
  </si>
  <si>
    <t xml:space="preserve">JOSEPH</t>
  </si>
  <si>
    <t xml:space="preserve">ERNA</t>
  </si>
  <si>
    <t xml:space="preserve">NYON</t>
  </si>
  <si>
    <t xml:space="preserve">NORAH</t>
  </si>
  <si>
    <t xml:space="preserve">JAGURAGA</t>
  </si>
  <si>
    <t xml:space="preserve">KADIDJA</t>
  </si>
  <si>
    <t xml:space="preserve">FRIANT</t>
  </si>
  <si>
    <t xml:space="preserve">LEA</t>
  </si>
  <si>
    <t xml:space="preserve">ROCHIAS</t>
  </si>
  <si>
    <t xml:space="preserve">SHIRLEY</t>
  </si>
  <si>
    <t xml:space="preserve">WALOCQ</t>
  </si>
  <si>
    <t xml:space="preserve">KERMICHE</t>
  </si>
  <si>
    <t xml:space="preserve">MELINA</t>
  </si>
  <si>
    <t xml:space="preserve">CHOSE</t>
  </si>
  <si>
    <t xml:space="preserve">NAOMI</t>
  </si>
  <si>
    <t xml:space="preserve">ASHLEY</t>
  </si>
  <si>
    <t xml:space="preserve">HADJOUT</t>
  </si>
  <si>
    <t xml:space="preserve">LILIA</t>
  </si>
  <si>
    <t xml:space="preserve">SIMMEON</t>
  </si>
  <si>
    <t xml:space="preserve">RAHMANI</t>
  </si>
  <si>
    <t xml:space="preserve">AMEYRA</t>
  </si>
  <si>
    <t xml:space="preserve">ROUMANE</t>
  </si>
  <si>
    <t xml:space="preserve">RAYNA</t>
  </si>
  <si>
    <t xml:space="preserve">JUTELET</t>
  </si>
  <si>
    <t xml:space="preserve">ANGELINA</t>
  </si>
  <si>
    <t xml:space="preserve">ACTUS</t>
  </si>
  <si>
    <t xml:space="preserve">ELISA</t>
  </si>
  <si>
    <t xml:space="preserve">POMPOM</t>
  </si>
  <si>
    <t xml:space="preserve">BOUKERZAZA</t>
  </si>
  <si>
    <t xml:space="preserve">ZAINAB</t>
  </si>
  <si>
    <t xml:space="preserve">BENACHIR</t>
  </si>
  <si>
    <t xml:space="preserve">YASMINE</t>
  </si>
  <si>
    <t xml:space="preserve">MOUMINE</t>
  </si>
  <si>
    <t xml:space="preserve">JENNA</t>
  </si>
  <si>
    <t xml:space="preserve">LODIN</t>
  </si>
  <si>
    <t xml:space="preserve">THAINIA</t>
  </si>
  <si>
    <t xml:space="preserve">NILOVAN</t>
  </si>
  <si>
    <t xml:space="preserve">CLAIRE</t>
  </si>
  <si>
    <t xml:space="preserve">ABDELNABY</t>
  </si>
  <si>
    <t xml:space="preserve">JANNA</t>
  </si>
  <si>
    <t xml:space="preserve">KONATE</t>
  </si>
  <si>
    <t xml:space="preserve">IMANE</t>
  </si>
  <si>
    <t xml:space="preserve">BEN HADJ</t>
  </si>
  <si>
    <t xml:space="preserve">HAICHA</t>
  </si>
  <si>
    <t xml:space="preserve">BOUGHAZI</t>
  </si>
  <si>
    <t xml:space="preserve">INSAF</t>
  </si>
  <si>
    <t xml:space="preserve">PEREIRA</t>
  </si>
  <si>
    <t xml:space="preserve">ELEA</t>
  </si>
  <si>
    <t xml:space="preserve">DOSSO</t>
  </si>
  <si>
    <t xml:space="preserve">INZATOTU</t>
  </si>
  <si>
    <t xml:space="preserve">CHELALI</t>
  </si>
  <si>
    <t xml:space="preserve">LINA</t>
  </si>
  <si>
    <t xml:space="preserve">MAACHE</t>
  </si>
  <si>
    <t xml:space="preserve">OLFA</t>
  </si>
  <si>
    <t xml:space="preserve">ABDENNADHER</t>
  </si>
  <si>
    <t xml:space="preserve">IMEN</t>
  </si>
  <si>
    <t xml:space="preserve">TAHRAT</t>
  </si>
  <si>
    <t xml:space="preserve">CAMELIA</t>
  </si>
  <si>
    <t xml:space="preserve">HAUCHECORNE</t>
  </si>
  <si>
    <t xml:space="preserve">ASTRID</t>
  </si>
  <si>
    <t xml:space="preserve">PETIT FRERE</t>
  </si>
  <si>
    <t xml:space="preserve">RIHYANA</t>
  </si>
  <si>
    <t xml:space="preserve">MARTIN</t>
  </si>
  <si>
    <t xml:space="preserve">HAMZAOUI</t>
  </si>
  <si>
    <t xml:space="preserve">NESRINE</t>
  </si>
  <si>
    <t xml:space="preserve">LAYLA</t>
  </si>
  <si>
    <t xml:space="preserve">NYOM</t>
  </si>
  <si>
    <t xml:space="preserve">KHADJA</t>
  </si>
  <si>
    <t xml:space="preserve">TARAT</t>
  </si>
  <si>
    <t xml:space="preserve">SOFIA</t>
  </si>
  <si>
    <t xml:space="preserve">SARAH</t>
  </si>
  <si>
    <t xml:space="preserve">JULIE</t>
  </si>
  <si>
    <t xml:space="preserve">MAHOUNA</t>
  </si>
  <si>
    <t xml:space="preserve">LALYA</t>
  </si>
  <si>
    <t xml:space="preserve">TANIA</t>
  </si>
  <si>
    <t xml:space="preserve">MARYAM</t>
  </si>
  <si>
    <t xml:space="preserve">GALLEZE</t>
  </si>
  <si>
    <t xml:space="preserve">THAMILA</t>
  </si>
  <si>
    <t xml:space="preserve">OMEYMA</t>
  </si>
  <si>
    <t xml:space="preserve">DRANCY</t>
  </si>
  <si>
    <t xml:space="preserve">SAINT-DENIS</t>
  </si>
  <si>
    <t xml:space="preserve">IYOK- OLOUME</t>
  </si>
  <si>
    <t xml:space="preserve">WENDEL</t>
  </si>
  <si>
    <t xml:space="preserve">BORDEAU</t>
  </si>
  <si>
    <t xml:space="preserve">ATHANAEL</t>
  </si>
  <si>
    <t xml:space="preserve">GOUFFRAN</t>
  </si>
  <si>
    <t xml:space="preserve">DAREN</t>
  </si>
  <si>
    <t xml:space="preserve">ETONNO</t>
  </si>
  <si>
    <t xml:space="preserve">WESLEY</t>
  </si>
  <si>
    <t xml:space="preserve">LENDOYE-LEKONDJA</t>
  </si>
  <si>
    <t xml:space="preserve">LILIAN</t>
  </si>
  <si>
    <t xml:space="preserve">CHASSIER</t>
  </si>
  <si>
    <t xml:space="preserve">NOLAN</t>
  </si>
  <si>
    <t xml:space="preserve">BOUEMBO</t>
  </si>
  <si>
    <t xml:space="preserve">NOAH</t>
  </si>
  <si>
    <t xml:space="preserve">DERNAOUI</t>
  </si>
  <si>
    <t xml:space="preserve">YANIS</t>
  </si>
  <si>
    <t xml:space="preserve">VALLEJO</t>
  </si>
  <si>
    <t xml:space="preserve">LORENZO</t>
  </si>
  <si>
    <t xml:space="preserve">BENOIT</t>
  </si>
  <si>
    <t xml:space="preserve">TRAORE</t>
  </si>
  <si>
    <t xml:space="preserve">MOHAMED</t>
  </si>
  <si>
    <t xml:space="preserve">CAMARA</t>
  </si>
  <si>
    <t xml:space="preserve">IDRISS</t>
  </si>
  <si>
    <t xml:space="preserve">CLEMENT</t>
  </si>
  <si>
    <t xml:space="preserve">IRELIAN</t>
  </si>
  <si>
    <t xml:space="preserve">BELMAELLAT</t>
  </si>
  <si>
    <t xml:space="preserve">HOUCINE</t>
  </si>
  <si>
    <t xml:space="preserve">TOLENDAL</t>
  </si>
  <si>
    <t xml:space="preserve">ESTEBAN</t>
  </si>
  <si>
    <t xml:space="preserve">FLORET</t>
  </si>
  <si>
    <t xml:space="preserve">GAUTIER</t>
  </si>
  <si>
    <t xml:space="preserve">THOMAS</t>
  </si>
  <si>
    <t xml:space="preserve">ADAMA</t>
  </si>
  <si>
    <t xml:space="preserve">DE OLIVEIRA</t>
  </si>
  <si>
    <t xml:space="preserve">NICOLAS</t>
  </si>
  <si>
    <t xml:space="preserve">VERHAEGHEN</t>
  </si>
  <si>
    <t xml:space="preserve">LUCAS</t>
  </si>
  <si>
    <t xml:space="preserve">ARAMINTHE</t>
  </si>
  <si>
    <t xml:space="preserve">AYMERIC</t>
  </si>
  <si>
    <t xml:space="preserve">CHEVALIER</t>
  </si>
  <si>
    <t xml:space="preserve">ELIAS</t>
  </si>
  <si>
    <t xml:space="preserve">DAHOUIS</t>
  </si>
  <si>
    <t xml:space="preserve">MEDOM</t>
  </si>
  <si>
    <t xml:space="preserve">DEOL</t>
  </si>
  <si>
    <t xml:space="preserve">BRECHOTEAU</t>
  </si>
  <si>
    <t xml:space="preserve">GABIN</t>
  </si>
  <si>
    <t xml:space="preserve">ETHAN</t>
  </si>
  <si>
    <t xml:space="preserve">MUZARD</t>
  </si>
  <si>
    <t xml:space="preserve">QUENTIN</t>
  </si>
  <si>
    <t xml:space="preserve">FIDALI</t>
  </si>
  <si>
    <t xml:space="preserve">ILYES</t>
  </si>
  <si>
    <t xml:space="preserve">SANDALI</t>
  </si>
  <si>
    <t xml:space="preserve">ZIAD</t>
  </si>
  <si>
    <t xml:space="preserve">BLANCHARD</t>
  </si>
  <si>
    <t xml:space="preserve">NOA</t>
  </si>
  <si>
    <t xml:space="preserve">BA</t>
  </si>
  <si>
    <t xml:space="preserve">ALIOU</t>
  </si>
  <si>
    <t xml:space="preserve">HUGO-VERVONDEL</t>
  </si>
  <si>
    <t xml:space="preserve">ABEL</t>
  </si>
  <si>
    <t xml:space="preserve">KHALLOUF</t>
  </si>
  <si>
    <t xml:space="preserve">MEHDI</t>
  </si>
  <si>
    <t xml:space="preserve">DIARRA</t>
  </si>
  <si>
    <t xml:space="preserve">ENZO</t>
  </si>
  <si>
    <t xml:space="preserve">DELEPINE</t>
  </si>
  <si>
    <t xml:space="preserve">MARIUS</t>
  </si>
  <si>
    <t xml:space="preserve">PERROIS</t>
  </si>
  <si>
    <t xml:space="preserve">GABRIEL</t>
  </si>
  <si>
    <t xml:space="preserve">BLAT</t>
  </si>
  <si>
    <t xml:space="preserve">TERENCE</t>
  </si>
  <si>
    <t xml:space="preserve">BOUTICHE</t>
  </si>
  <si>
    <t xml:space="preserve">BILEL</t>
  </si>
  <si>
    <t xml:space="preserve">GOUMIER</t>
  </si>
  <si>
    <t xml:space="preserve">MATTIAS</t>
  </si>
  <si>
    <t xml:space="preserve">ESCXV</t>
  </si>
  <si>
    <t xml:space="preserve">PROTEAU</t>
  </si>
  <si>
    <t xml:space="preserve">PAUL</t>
  </si>
  <si>
    <t xml:space="preserve">SAINT-DIZIER</t>
  </si>
  <si>
    <t xml:space="preserve">CREMONESI</t>
  </si>
  <si>
    <t xml:space="preserve">NAEL</t>
  </si>
  <si>
    <t xml:space="preserve">MEKSEM</t>
  </si>
  <si>
    <t xml:space="preserve">ARIS</t>
  </si>
  <si>
    <t xml:space="preserve">LANDY</t>
  </si>
  <si>
    <t xml:space="preserve">BAPTISTE</t>
  </si>
  <si>
    <t xml:space="preserve">RIPOLL</t>
  </si>
  <si>
    <t xml:space="preserve">ISSA</t>
  </si>
  <si>
    <t xml:space="preserve">MGUIG</t>
  </si>
  <si>
    <t xml:space="preserve">KMAIES</t>
  </si>
  <si>
    <t xml:space="preserve">FLIOU</t>
  </si>
  <si>
    <t xml:space="preserve">BENSID</t>
  </si>
  <si>
    <t xml:space="preserve">CHAHINE</t>
  </si>
  <si>
    <t xml:space="preserve">MORIN-BERTHON</t>
  </si>
  <si>
    <t xml:space="preserve">FLORIAN</t>
  </si>
  <si>
    <t xml:space="preserve">LE BACCON</t>
  </si>
  <si>
    <t xml:space="preserve">ROBIN</t>
  </si>
  <si>
    <t xml:space="preserve">N'DIAYE</t>
  </si>
  <si>
    <t xml:space="preserve">BUQUET</t>
  </si>
  <si>
    <t xml:space="preserve">MALONGA BAYINA</t>
  </si>
  <si>
    <t xml:space="preserve">CYZENN</t>
  </si>
  <si>
    <t xml:space="preserve">YAHIAOUI</t>
  </si>
  <si>
    <t xml:space="preserve">RAYAN </t>
  </si>
  <si>
    <t xml:space="preserve">ANTHOINE</t>
  </si>
  <si>
    <t xml:space="preserve">HUGUES</t>
  </si>
  <si>
    <t xml:space="preserve">BENTAHAR</t>
  </si>
  <si>
    <t xml:space="preserve">KARIM</t>
  </si>
  <si>
    <t xml:space="preserve">SEBBAGH</t>
  </si>
  <si>
    <t xml:space="preserve">MALIK</t>
  </si>
  <si>
    <t xml:space="preserve">GARATEA</t>
  </si>
  <si>
    <t xml:space="preserve">KOLDO</t>
  </si>
  <si>
    <t xml:space="preserve">SANCHO-LORY</t>
  </si>
  <si>
    <t xml:space="preserve">ALEXANDRE</t>
  </si>
  <si>
    <t xml:space="preserve">ZERKANI</t>
  </si>
  <si>
    <t xml:space="preserve">NABYLE</t>
  </si>
  <si>
    <t xml:space="preserve">SANHAGI</t>
  </si>
  <si>
    <t xml:space="preserve">YOUNES</t>
  </si>
  <si>
    <t xml:space="preserve">JAEGER</t>
  </si>
  <si>
    <t xml:space="preserve">TIDIAL</t>
  </si>
  <si>
    <t xml:space="preserve">KAIS</t>
  </si>
  <si>
    <t xml:space="preserve">BAICRY</t>
  </si>
  <si>
    <t xml:space="preserve">LIMAGE</t>
  </si>
  <si>
    <t xml:space="preserve">JOSUE</t>
  </si>
  <si>
    <t xml:space="preserve">CARE</t>
  </si>
  <si>
    <t xml:space="preserve">DJIBRIL</t>
  </si>
  <si>
    <t xml:space="preserve">LE FLOCHMOEN</t>
  </si>
  <si>
    <t xml:space="preserve">DIEGO</t>
  </si>
  <si>
    <t xml:space="preserve">PIROIS</t>
  </si>
  <si>
    <t xml:space="preserve">JEUFFRAIN</t>
  </si>
  <si>
    <t xml:space="preserve">DARELL</t>
  </si>
  <si>
    <t xml:space="preserve">BENEZZA</t>
  </si>
  <si>
    <t xml:space="preserve">RAYAN</t>
  </si>
  <si>
    <t xml:space="preserve">MOUANDA</t>
  </si>
  <si>
    <t xml:space="preserve">JADE</t>
  </si>
  <si>
    <t xml:space="preserve">XU</t>
  </si>
  <si>
    <t xml:space="preserve">CAROLINE</t>
  </si>
  <si>
    <t xml:space="preserve">CARLA</t>
  </si>
  <si>
    <t xml:space="preserve">DJEIMBA</t>
  </si>
  <si>
    <t xml:space="preserve">LANDRES</t>
  </si>
  <si>
    <t xml:space="preserve">SAMANTHA</t>
  </si>
  <si>
    <t xml:space="preserve">CHERITI</t>
  </si>
  <si>
    <t xml:space="preserve">INES</t>
  </si>
  <si>
    <t xml:space="preserve">PROMENEUR</t>
  </si>
  <si>
    <t xml:space="preserve">MAELYS</t>
  </si>
  <si>
    <t xml:space="preserve">PRISILA</t>
  </si>
  <si>
    <t xml:space="preserve">TOURE</t>
  </si>
  <si>
    <t xml:space="preserve">SADIO</t>
  </si>
  <si>
    <t xml:space="preserve">CHERIFI</t>
  </si>
  <si>
    <t xml:space="preserve">MANEL</t>
  </si>
  <si>
    <t xml:space="preserve">COMPAY</t>
  </si>
  <si>
    <t xml:space="preserve">ABBY</t>
  </si>
  <si>
    <t xml:space="preserve">LE MESLE</t>
  </si>
  <si>
    <t xml:space="preserve">PAULINE</t>
  </si>
  <si>
    <t xml:space="preserve">BERTE</t>
  </si>
  <si>
    <t xml:space="preserve">ALIMA</t>
  </si>
  <si>
    <t xml:space="preserve">TLATI</t>
  </si>
  <si>
    <t xml:space="preserve">BARNES</t>
  </si>
  <si>
    <t xml:space="preserve">MAISSA</t>
  </si>
  <si>
    <t xml:space="preserve">OUTANA</t>
  </si>
  <si>
    <t xml:space="preserve">KADIDJATOU</t>
  </si>
  <si>
    <t xml:space="preserve">MAGNE-MABOU</t>
  </si>
  <si>
    <t xml:space="preserve">SHELLEY</t>
  </si>
  <si>
    <t xml:space="preserve">KONDE</t>
  </si>
  <si>
    <t xml:space="preserve">MASSIRA</t>
  </si>
  <si>
    <t xml:space="preserve">CERAQUEUSE</t>
  </si>
  <si>
    <t xml:space="preserve">MAIWENN</t>
  </si>
  <si>
    <t xml:space="preserve">LANGLOIS</t>
  </si>
  <si>
    <t xml:space="preserve">KLEMENCE</t>
  </si>
  <si>
    <t xml:space="preserve">BITTARD</t>
  </si>
  <si>
    <t xml:space="preserve">SAFIATOU</t>
  </si>
  <si>
    <t xml:space="preserve">SEMICHON</t>
  </si>
  <si>
    <t xml:space="preserve">MAIA</t>
  </si>
  <si>
    <t xml:space="preserve">HALIMATOU</t>
  </si>
  <si>
    <t xml:space="preserve">ROUSSEL</t>
  </si>
  <si>
    <t xml:space="preserve">ETIENNE</t>
  </si>
  <si>
    <t xml:space="preserve">YANNA</t>
  </si>
  <si>
    <t xml:space="preserve">BELKHITER</t>
  </si>
  <si>
    <t xml:space="preserve">RAHMA</t>
  </si>
  <si>
    <t xml:space="preserve">BOULY</t>
  </si>
  <si>
    <t xml:space="preserve">FRONTIER</t>
  </si>
  <si>
    <t xml:space="preserve">MAEVA</t>
  </si>
  <si>
    <t xml:space="preserve">HANANE</t>
  </si>
  <si>
    <t xml:space="preserve">DEMBELE</t>
  </si>
  <si>
    <t xml:space="preserve">KOBODING</t>
  </si>
  <si>
    <t xml:space="preserve">LAISSAC</t>
  </si>
  <si>
    <t xml:space="preserve">EMILIE</t>
  </si>
  <si>
    <t xml:space="preserve">HUIOT VERVONDEL</t>
  </si>
  <si>
    <t xml:space="preserve">LORETTE</t>
  </si>
  <si>
    <t xml:space="preserve">MICHANGAMA</t>
  </si>
  <si>
    <t xml:space="preserve">KAHIYLA</t>
  </si>
  <si>
    <t xml:space="preserve">CISSE</t>
  </si>
  <si>
    <t xml:space="preserve">HABY</t>
  </si>
  <si>
    <t xml:space="preserve">ELOKDA</t>
  </si>
  <si>
    <t xml:space="preserve">HADILE</t>
  </si>
  <si>
    <t xml:space="preserve">MANUEL</t>
  </si>
  <si>
    <t xml:space="preserve">ELOISE</t>
  </si>
  <si>
    <t xml:space="preserve">GODIMUS</t>
  </si>
  <si>
    <t xml:space="preserve">SOUKOUNA</t>
  </si>
  <si>
    <t xml:space="preserve">DIANGOU</t>
  </si>
  <si>
    <t xml:space="preserve">UNG FLECHAU</t>
  </si>
  <si>
    <t xml:space="preserve">THEANA</t>
  </si>
  <si>
    <t xml:space="preserve">BEN TAHAR</t>
  </si>
  <si>
    <t xml:space="preserve">NOUHAILA</t>
  </si>
  <si>
    <t xml:space="preserve">RIZLAINE</t>
  </si>
  <si>
    <t xml:space="preserve">ELODIE</t>
  </si>
  <si>
    <t xml:space="preserve">MALAQUIN LEGRAND</t>
  </si>
  <si>
    <t xml:space="preserve">MALOU</t>
  </si>
  <si>
    <t xml:space="preserve">KADRI</t>
  </si>
  <si>
    <t xml:space="preserve">TCHEZZA</t>
  </si>
  <si>
    <t xml:space="preserve">ADANS MAUDIT</t>
  </si>
  <si>
    <t xml:space="preserve">ALMA</t>
  </si>
  <si>
    <t xml:space="preserve">ETOUPE</t>
  </si>
  <si>
    <t xml:space="preserve">AMANDINE</t>
  </si>
  <si>
    <t xml:space="preserve">EUPHROSINE</t>
  </si>
  <si>
    <t xml:space="preserve">SONELIA</t>
  </si>
  <si>
    <t xml:space="preserve">DOUKARA</t>
  </si>
  <si>
    <t xml:space="preserve">FATOUMATA</t>
  </si>
  <si>
    <t xml:space="preserve">CHANTEREAULT</t>
  </si>
  <si>
    <t xml:space="preserve">DANAE</t>
  </si>
  <si>
    <t xml:space="preserve">CORREA</t>
  </si>
  <si>
    <t xml:space="preserve">PELLIZZARI</t>
  </si>
  <si>
    <t xml:space="preserve">ANNA</t>
  </si>
  <si>
    <t xml:space="preserve">KHADIDJATOU</t>
  </si>
  <si>
    <t xml:space="preserve">Triple Saut PF</t>
  </si>
  <si>
    <t xml:space="preserve">CHRIFI</t>
  </si>
  <si>
    <t xml:space="preserve">MCHANGAMA</t>
  </si>
  <si>
    <t xml:space="preserve">KAMILIA</t>
  </si>
  <si>
    <t xml:space="preserve">NC</t>
  </si>
  <si>
    <t xml:space="preserve">NASSIRA</t>
  </si>
  <si>
    <t xml:space="preserve">VITRY</t>
  </si>
  <si>
    <t xml:space="preserve">POUPARD</t>
  </si>
  <si>
    <t xml:space="preserve">LENNY</t>
  </si>
  <si>
    <t xml:space="preserve">QUERNEL</t>
  </si>
  <si>
    <t xml:space="preserve">JONAEL</t>
  </si>
  <si>
    <t xml:space="preserve">OWEN</t>
  </si>
  <si>
    <t xml:space="preserve">RENAUDIN</t>
  </si>
  <si>
    <t xml:space="preserve">TOM</t>
  </si>
  <si>
    <t xml:space="preserve">GEORGES</t>
  </si>
  <si>
    <t xml:space="preserve">ANDRIAMANAMPISOA</t>
  </si>
  <si>
    <t xml:space="preserve">ALEXIS</t>
  </si>
  <si>
    <t xml:space="preserve">KA</t>
  </si>
  <si>
    <t xml:space="preserve">ISMAEL</t>
  </si>
  <si>
    <t xml:space="preserve">AUGUSTE</t>
  </si>
  <si>
    <t xml:space="preserve">ROWAN</t>
  </si>
  <si>
    <t xml:space="preserve">YOBOU</t>
  </si>
  <si>
    <t xml:space="preserve">CHRIST NOLAN</t>
  </si>
  <si>
    <t xml:space="preserve">DEROBERT</t>
  </si>
  <si>
    <t xml:space="preserve">MILANN</t>
  </si>
  <si>
    <t xml:space="preserve">DIALLO</t>
  </si>
  <si>
    <t xml:space="preserve">MOUSSA</t>
  </si>
  <si>
    <t xml:space="preserve">DRAME</t>
  </si>
  <si>
    <t xml:space="preserve">ABDOULAYE</t>
  </si>
  <si>
    <t xml:space="preserve">DE MORAIS</t>
  </si>
  <si>
    <t xml:space="preserve">LORIS</t>
  </si>
  <si>
    <t xml:space="preserve">CLEMNET</t>
  </si>
  <si>
    <t xml:space="preserve">HULIN</t>
  </si>
  <si>
    <t xml:space="preserve">DYLAN</t>
  </si>
  <si>
    <t xml:space="preserve">MANO</t>
  </si>
  <si>
    <t xml:space="preserve">NAMPA</t>
  </si>
  <si>
    <t xml:space="preserve">AKKAL</t>
  </si>
  <si>
    <t xml:space="preserve">AMIR</t>
  </si>
  <si>
    <t xml:space="preserve">TARAVELLA</t>
  </si>
  <si>
    <t xml:space="preserve">NINO</t>
  </si>
  <si>
    <t xml:space="preserve">COSNE</t>
  </si>
  <si>
    <t xml:space="preserve">BALTHAZAR</t>
  </si>
  <si>
    <t xml:space="preserve">RAKOTOBE</t>
  </si>
  <si>
    <t xml:space="preserve">ADAM</t>
  </si>
  <si>
    <t xml:space="preserve">RAMDANI</t>
  </si>
  <si>
    <t xml:space="preserve">JARBOUA</t>
  </si>
  <si>
    <t xml:space="preserve">PERRUCHOT</t>
  </si>
  <si>
    <t xml:space="preserve">DJOMKAM</t>
  </si>
  <si>
    <t xml:space="preserve">WILLIAM</t>
  </si>
  <si>
    <t xml:space="preserve">TIXIER</t>
  </si>
  <si>
    <t xml:space="preserve">NIL</t>
  </si>
  <si>
    <t xml:space="preserve">ENGUERRAND</t>
  </si>
  <si>
    <t xml:space="preserve">BENSALEM</t>
  </si>
  <si>
    <t xml:space="preserve">ILIES</t>
  </si>
  <si>
    <t xml:space="preserve">AIT ABDELAALI</t>
  </si>
  <si>
    <t xml:space="preserve">AYOUB</t>
  </si>
  <si>
    <t xml:space="preserve">ISHAQ</t>
  </si>
  <si>
    <t xml:space="preserve">VERHAEGHEM</t>
  </si>
  <si>
    <t xml:space="preserve">MATHIAS</t>
  </si>
  <si>
    <t xml:space="preserve">SCB</t>
  </si>
  <si>
    <t xml:space="preserve">120m PM</t>
  </si>
  <si>
    <t xml:space="preserve">PAULICAPE</t>
  </si>
  <si>
    <t xml:space="preserve">EMMANUEL</t>
  </si>
  <si>
    <t xml:space="preserve">OULD'ALI</t>
  </si>
  <si>
    <t xml:space="preserve">YACINE</t>
  </si>
  <si>
    <t xml:space="preserve">BOUBETRA</t>
  </si>
  <si>
    <t xml:space="preserve">ZAKARIA</t>
  </si>
  <si>
    <t xml:space="preserve">PORGO</t>
  </si>
  <si>
    <t xml:space="preserve">SOYANN</t>
  </si>
  <si>
    <t xml:space="preserve">HERELIUS</t>
  </si>
  <si>
    <t xml:space="preserve">EVAN</t>
  </si>
  <si>
    <t xml:space="preserve">LANCELOT</t>
  </si>
  <si>
    <t xml:space="preserve">AMOUGOU</t>
  </si>
  <si>
    <t xml:space="preserve">BRADLEY</t>
  </si>
  <si>
    <t xml:space="preserve">ABANDE</t>
  </si>
  <si>
    <t xml:space="preserve">YODE</t>
  </si>
  <si>
    <t xml:space="preserve">MATHIS</t>
  </si>
  <si>
    <t xml:space="preserve">1000m PM</t>
  </si>
  <si>
    <t xml:space="preserve">ATTIKIBE</t>
  </si>
  <si>
    <t xml:space="preserve">MILOVAN</t>
  </si>
  <si>
    <t xml:space="preserve">PERROD</t>
  </si>
  <si>
    <t xml:space="preserve">HUGO</t>
  </si>
  <si>
    <t xml:space="preserve">NEDELEK</t>
  </si>
  <si>
    <t xml:space="preserve">ROMEO</t>
  </si>
  <si>
    <t xml:space="preserve">DECIME</t>
  </si>
  <si>
    <t xml:space="preserve">N'DAYE</t>
  </si>
  <si>
    <t xml:space="preserve">GALINSKI-GHEZALI</t>
  </si>
  <si>
    <t xml:space="preserve">ILAN</t>
  </si>
  <si>
    <t xml:space="preserve">BEKKAOUI</t>
  </si>
  <si>
    <t xml:space="preserve">DEFORGE</t>
  </si>
  <si>
    <t xml:space="preserve">MART</t>
  </si>
  <si>
    <t xml:space="preserve">BOURQUIN</t>
  </si>
  <si>
    <t xml:space="preserve">GASPARD</t>
  </si>
  <si>
    <t xml:space="preserve">AMINE</t>
  </si>
  <si>
    <t xml:space="preserve">DARRELL</t>
  </si>
  <si>
    <t xml:space="preserve">NEMAI</t>
  </si>
  <si>
    <t xml:space="preserve">BOUMAZA</t>
  </si>
  <si>
    <t xml:space="preserve">NADIM</t>
  </si>
  <si>
    <t xml:space="preserve">SISSAKO</t>
  </si>
  <si>
    <t xml:space="preserve">BENETIERE</t>
  </si>
  <si>
    <t xml:space="preserve">SOLAL</t>
  </si>
  <si>
    <t xml:space="preserve">ELGAAYATI</t>
  </si>
  <si>
    <t xml:space="preserve">THIAM</t>
  </si>
  <si>
    <t xml:space="preserve">HAMET</t>
  </si>
  <si>
    <t xml:space="preserve">YABO</t>
  </si>
  <si>
    <t xml:space="preserve">JABNOUNE</t>
  </si>
  <si>
    <t xml:space="preserve">YOUSSOUF</t>
  </si>
  <si>
    <t xml:space="preserve">DEMORAIS</t>
  </si>
  <si>
    <t xml:space="preserve">JOANLE</t>
  </si>
  <si>
    <t xml:space="preserve">Triple Saut PM</t>
  </si>
  <si>
    <t xml:space="preserve">YANN</t>
  </si>
  <si>
    <t xml:space="preserve">COSME</t>
  </si>
  <si>
    <t xml:space="preserve">MENAI</t>
  </si>
  <si>
    <t xml:space="preserve">LAMINE</t>
  </si>
  <si>
    <t xml:space="preserve">YALO</t>
  </si>
  <si>
    <t xml:space="preserve">Marteau PM</t>
  </si>
  <si>
    <t xml:space="preserve">ERIC</t>
  </si>
  <si>
    <t xml:space="preserve">MARINE</t>
  </si>
  <si>
    <t xml:space="preserve">MARAINNE</t>
  </si>
  <si>
    <t xml:space="preserve">MESGUICHE</t>
  </si>
  <si>
    <t xml:space="preserve">AWA</t>
  </si>
  <si>
    <t xml:space="preserve">CLERNY</t>
  </si>
  <si>
    <t xml:space="preserve">LYDIE</t>
  </si>
  <si>
    <t xml:space="preserve">CANCAN</t>
  </si>
  <si>
    <t xml:space="preserve">PRISCILLIA</t>
  </si>
  <si>
    <t xml:space="preserve">FLORICOURT</t>
  </si>
  <si>
    <t xml:space="preserve">LORYE</t>
  </si>
  <si>
    <t xml:space="preserve">KPATENON</t>
  </si>
  <si>
    <t xml:space="preserve">ANAIS</t>
  </si>
  <si>
    <t xml:space="preserve">BENMEZIANE</t>
  </si>
  <si>
    <t xml:space="preserve">CHIMEN</t>
  </si>
  <si>
    <t xml:space="preserve">BOURASSIN</t>
  </si>
  <si>
    <t xml:space="preserve">CLARA</t>
  </si>
  <si>
    <t xml:space="preserve">OCEANE</t>
  </si>
  <si>
    <t xml:space="preserve">CHRISTY</t>
  </si>
  <si>
    <t xml:space="preserve">ZANA</t>
  </si>
  <si>
    <t xml:space="preserve">KENZA</t>
  </si>
  <si>
    <t xml:space="preserve">MEDJMEADJ</t>
  </si>
  <si>
    <t xml:space="preserve">LANA</t>
  </si>
  <si>
    <t xml:space="preserve">MELLAL</t>
  </si>
  <si>
    <t xml:space="preserve">MORGANE</t>
  </si>
  <si>
    <t xml:space="preserve">AALIYAH</t>
  </si>
  <si>
    <t xml:space="preserve">VALLE</t>
  </si>
  <si>
    <t xml:space="preserve">MAKWANZA</t>
  </si>
  <si>
    <t xml:space="preserve">LAETICIA</t>
  </si>
  <si>
    <t xml:space="preserve">BITCHOUA</t>
  </si>
  <si>
    <t xml:space="preserve">COHEN</t>
  </si>
  <si>
    <t xml:space="preserve">PALOMA</t>
  </si>
  <si>
    <t xml:space="preserve">JENNY</t>
  </si>
  <si>
    <t xml:space="preserve">MOESTA</t>
  </si>
  <si>
    <t xml:space="preserve">VELINON</t>
  </si>
  <si>
    <t xml:space="preserve">ALYCIA</t>
  </si>
  <si>
    <t xml:space="preserve">REBECCA</t>
  </si>
  <si>
    <t xml:space="preserve">BALENDA</t>
  </si>
  <si>
    <t xml:space="preserve">NAWELLE</t>
  </si>
  <si>
    <t xml:space="preserve">BUQIET</t>
  </si>
  <si>
    <t xml:space="preserve">LUCILLE</t>
  </si>
  <si>
    <t xml:space="preserve">TITOUCHE</t>
  </si>
  <si>
    <t xml:space="preserve">EUGENIE</t>
  </si>
  <si>
    <t xml:space="preserve">YAYA</t>
  </si>
  <si>
    <t xml:space="preserve">DE ROBERT</t>
  </si>
  <si>
    <t xml:space="preserve">LOLA</t>
  </si>
  <si>
    <t xml:space="preserve">TBO</t>
  </si>
  <si>
    <t xml:space="preserve">ALISAON</t>
  </si>
  <si>
    <t xml:space="preserve">MAHAMA</t>
  </si>
  <si>
    <t xml:space="preserve">LENA</t>
  </si>
  <si>
    <t xml:space="preserve">TLEMSANI</t>
  </si>
  <si>
    <t xml:space="preserve">TSAALBI</t>
  </si>
  <si>
    <t xml:space="preserve">DOUNIA</t>
  </si>
  <si>
    <t xml:space="preserve">JEAN FRANCOIS</t>
  </si>
  <si>
    <t xml:space="preserve">GICQUEL</t>
  </si>
  <si>
    <t xml:space="preserve">MARINA</t>
  </si>
  <si>
    <t xml:space="preserve">PELTAN</t>
  </si>
  <si>
    <t xml:space="preserve">ALIX</t>
  </si>
  <si>
    <t xml:space="preserve">MONIA</t>
  </si>
  <si>
    <t xml:space="preserve">FLORINDO</t>
  </si>
  <si>
    <t xml:space="preserve">JANE</t>
  </si>
  <si>
    <t xml:space="preserve">PIAULET</t>
  </si>
  <si>
    <t xml:space="preserve">PENELOPE</t>
  </si>
  <si>
    <t xml:space="preserve">SENTUBERY</t>
  </si>
  <si>
    <t xml:space="preserve">DESCOUTURE</t>
  </si>
  <si>
    <t xml:space="preserve">CHARLOTTE</t>
  </si>
  <si>
    <t xml:space="preserve">EMMA</t>
  </si>
  <si>
    <t xml:space="preserve">YOUSSRA</t>
  </si>
  <si>
    <t xml:space="preserve">BOUZIDI</t>
  </si>
  <si>
    <t xml:space="preserve">ISMA</t>
  </si>
  <si>
    <t xml:space="preserve">RODRIGUES</t>
  </si>
  <si>
    <t xml:space="preserve">ELUISA</t>
  </si>
  <si>
    <t xml:space="preserve">LOREA</t>
  </si>
  <si>
    <t xml:space="preserve">KAMENI DE DJANI</t>
  </si>
  <si>
    <t xml:space="preserve">POUASSI SUEVA</t>
  </si>
  <si>
    <t xml:space="preserve">FU</t>
  </si>
  <si>
    <t xml:space="preserve">SABRINA</t>
  </si>
  <si>
    <t xml:space="preserve">DABO</t>
  </si>
  <si>
    <t xml:space="preserve">BINETA</t>
  </si>
  <si>
    <t xml:space="preserve">FONTENAY</t>
  </si>
  <si>
    <t xml:space="preserve">AMELIE</t>
  </si>
  <si>
    <t xml:space="preserve">MARIAME</t>
  </si>
  <si>
    <t xml:space="preserve">MAWELLE</t>
  </si>
  <si>
    <t xml:space="preserve">Triple Saut BF</t>
  </si>
  <si>
    <t xml:space="preserve">MARINES</t>
  </si>
  <si>
    <t xml:space="preserve">IBO</t>
  </si>
  <si>
    <t xml:space="preserve">ALISON</t>
  </si>
  <si>
    <t xml:space="preserve">ASB</t>
  </si>
  <si>
    <t xml:space="preserve">HALLOUIN</t>
  </si>
  <si>
    <t xml:space="preserve">MAXIME</t>
  </si>
  <si>
    <t xml:space="preserve">SANGARE</t>
  </si>
  <si>
    <t xml:space="preserve">MIDALI</t>
  </si>
  <si>
    <t xml:space="preserve">SOW</t>
  </si>
  <si>
    <t xml:space="preserve">MAKAN</t>
  </si>
  <si>
    <t xml:space="preserve">PIQUET</t>
  </si>
  <si>
    <t xml:space="preserve">GWENDAL</t>
  </si>
  <si>
    <t xml:space="preserve">MARTINS</t>
  </si>
  <si>
    <t xml:space="preserve">DUNCAN</t>
  </si>
  <si>
    <t xml:space="preserve">BALTUS</t>
  </si>
  <si>
    <t xml:space="preserve">MENDY</t>
  </si>
  <si>
    <t xml:space="preserve">ABOUAISSA</t>
  </si>
  <si>
    <t xml:space="preserve">JALIL</t>
  </si>
  <si>
    <t xml:space="preserve">ERRAGNE</t>
  </si>
  <si>
    <t xml:space="preserve">THEO</t>
  </si>
  <si>
    <t xml:space="preserve">AIT AHMAD</t>
  </si>
  <si>
    <t xml:space="preserve">GIRARDI</t>
  </si>
  <si>
    <t xml:space="preserve">MATTEO</t>
  </si>
  <si>
    <t xml:space="preserve">FERAL</t>
  </si>
  <si>
    <t xml:space="preserve">KELVIN</t>
  </si>
  <si>
    <t xml:space="preserve">MEDOUNI</t>
  </si>
  <si>
    <t xml:space="preserve">ADRIEN</t>
  </si>
  <si>
    <t xml:space="preserve">DERILUS</t>
  </si>
  <si>
    <t xml:space="preserve">DANDY</t>
  </si>
  <si>
    <t xml:space="preserve">FRANDIER</t>
  </si>
  <si>
    <t xml:space="preserve">GIDENSY</t>
  </si>
  <si>
    <t xml:space="preserve">LAROUR</t>
  </si>
  <si>
    <t xml:space="preserve">LAMBLETIN</t>
  </si>
  <si>
    <t xml:space="preserve">JOSHUA</t>
  </si>
  <si>
    <t xml:space="preserve">DOLCIN</t>
  </si>
  <si>
    <t xml:space="preserve">KEAWAN</t>
  </si>
  <si>
    <t xml:space="preserve">MAIMOUN</t>
  </si>
  <si>
    <t xml:space="preserve">DYLMIE</t>
  </si>
  <si>
    <t xml:space="preserve">TAGHI</t>
  </si>
  <si>
    <t xml:space="preserve">OMAR</t>
  </si>
  <si>
    <t xml:space="preserve">PELESTIN</t>
  </si>
  <si>
    <t xml:space="preserve">SULLYVAN</t>
  </si>
  <si>
    <t xml:space="preserve">VERVERT</t>
  </si>
  <si>
    <t xml:space="preserve">JULIAN</t>
  </si>
  <si>
    <t xml:space="preserve">BOITTIAUX</t>
  </si>
  <si>
    <t xml:space="preserve">180 m haies BM</t>
  </si>
  <si>
    <t xml:space="preserve">HRISTOV</t>
  </si>
  <si>
    <t xml:space="preserve">MISHEL</t>
  </si>
  <si>
    <t xml:space="preserve">DUPERVAL</t>
  </si>
  <si>
    <t xml:space="preserve">TAGNE MABOU</t>
  </si>
  <si>
    <t xml:space="preserve">STANLEY</t>
  </si>
  <si>
    <t xml:space="preserve">OPET</t>
  </si>
  <si>
    <t xml:space="preserve">MATHIEU</t>
  </si>
  <si>
    <t xml:space="preserve">MOUABONGO</t>
  </si>
  <si>
    <t xml:space="preserve">RAZAFINDRALAMBO</t>
  </si>
  <si>
    <t xml:space="preserve">ISAAC</t>
  </si>
  <si>
    <t xml:space="preserve">GEOFFRION</t>
  </si>
  <si>
    <t xml:space="preserve">LEBLANC</t>
  </si>
  <si>
    <t xml:space="preserve">PIERRE</t>
  </si>
  <si>
    <t xml:space="preserve">CANTO</t>
  </si>
  <si>
    <t xml:space="preserve">ATHUR</t>
  </si>
  <si>
    <t xml:space="preserve">MELVIN</t>
  </si>
  <si>
    <t xml:space="preserve">GAINVILLE</t>
  </si>
  <si>
    <t xml:space="preserve">CHARLY</t>
  </si>
  <si>
    <t xml:space="preserve">BOURSE</t>
  </si>
  <si>
    <t xml:space="preserve">MAXENCE</t>
  </si>
  <si>
    <t xml:space="preserve">DUBREUCQ</t>
  </si>
  <si>
    <t xml:space="preserve">DARIK</t>
  </si>
  <si>
    <t xml:space="preserve">ERWAN</t>
  </si>
  <si>
    <t xml:space="preserve">MARGUET</t>
  </si>
  <si>
    <t xml:space="preserve">MATHEO</t>
  </si>
  <si>
    <t xml:space="preserve">WASSIM</t>
  </si>
  <si>
    <t xml:space="preserve">GOUAL</t>
  </si>
  <si>
    <t xml:space="preserve">SEBASTIEN</t>
  </si>
  <si>
    <t xml:space="preserve">GARRIBA</t>
  </si>
  <si>
    <t xml:space="preserve">LUYDJY</t>
  </si>
  <si>
    <t xml:space="preserve">POULHES</t>
  </si>
  <si>
    <t xml:space="preserve">NATHAN</t>
  </si>
  <si>
    <t xml:space="preserve">LAMOUR</t>
  </si>
  <si>
    <t xml:space="preserve">ARTHUR</t>
  </si>
  <si>
    <t xml:space="preserve">RABIA</t>
  </si>
  <si>
    <t xml:space="preserve">RIAD</t>
  </si>
  <si>
    <t xml:space="preserve">Triple Saut BM</t>
  </si>
  <si>
    <t xml:space="preserve">JOU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&quot;&quot;0\&quot;"/>
    <numFmt numFmtId="167" formatCode="0\'00&quot;&quot;0\&quot;"/>
    <numFmt numFmtId="168" formatCode="000"/>
  </numFmts>
  <fonts count="15">
    <font>
      <sz val="12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1"/>
    </font>
    <font>
      <u val="single"/>
      <sz val="18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Calibri"/>
      <family val="2"/>
      <charset val="1"/>
    </font>
    <font>
      <u val="single"/>
      <sz val="12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FF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A6A6A6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OUSSEAU" xfId="21"/>
    <cellStyle name="Titre 1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20.15"/>
    <col collapsed="false" customWidth="false" hidden="false" outlineLevel="0" max="3" min="3" style="2" width="11.01"/>
    <col collapsed="false" customWidth="true" hidden="false" outlineLevel="0" max="4" min="4" style="1" width="2.38"/>
    <col collapsed="false" customWidth="true" hidden="false" outlineLevel="0" max="5" min="5" style="1" width="18.26"/>
    <col collapsed="false" customWidth="false" hidden="false" outlineLevel="0" max="6" min="6" style="2" width="11.01"/>
    <col collapsed="false" customWidth="true" hidden="false" outlineLevel="0" max="7" min="7" style="1" width="2.88"/>
    <col collapsed="false" customWidth="true" hidden="false" outlineLevel="0" max="8" min="8" style="1" width="16.39"/>
    <col collapsed="false" customWidth="false" hidden="false" outlineLevel="0" max="257" min="9" style="1" width="11.0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2</v>
      </c>
      <c r="F2" s="4" t="s">
        <v>3</v>
      </c>
      <c r="G2" s="4"/>
      <c r="H2" s="4" t="s">
        <v>2</v>
      </c>
      <c r="I2" s="4" t="s">
        <v>3</v>
      </c>
    </row>
    <row r="3" customFormat="false" ht="14.25" hidden="false" customHeight="true" outlineLevel="0" collapsed="false">
      <c r="A3" s="6" t="s">
        <v>4</v>
      </c>
      <c r="B3" s="6" t="s">
        <v>5</v>
      </c>
      <c r="C3" s="6" t="s">
        <v>6</v>
      </c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6" t="s">
        <v>7</v>
      </c>
      <c r="B5" s="6" t="s">
        <v>8</v>
      </c>
      <c r="C5" s="6" t="s">
        <v>9</v>
      </c>
      <c r="D5" s="6"/>
      <c r="E5" s="6"/>
      <c r="F5" s="6"/>
      <c r="G5" s="6"/>
      <c r="H5" s="6"/>
      <c r="I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true" outlineLevel="0" collapsed="false">
      <c r="A7" s="6" t="s">
        <v>10</v>
      </c>
      <c r="B7" s="6" t="s">
        <v>11</v>
      </c>
      <c r="C7" s="6" t="s">
        <v>6</v>
      </c>
      <c r="D7" s="6"/>
      <c r="E7" s="6" t="s">
        <v>8</v>
      </c>
      <c r="F7" s="6" t="s">
        <v>9</v>
      </c>
      <c r="G7" s="6"/>
      <c r="H7" s="6" t="s">
        <v>12</v>
      </c>
      <c r="I7" s="6" t="s">
        <v>9</v>
      </c>
    </row>
    <row r="8" customFormat="false" ht="14.25" hidden="false" customHeight="true" outlineLevel="0" collapsed="false">
      <c r="A8" s="6"/>
      <c r="B8" s="6" t="s">
        <v>13</v>
      </c>
      <c r="C8" s="6" t="s">
        <v>6</v>
      </c>
      <c r="D8" s="6"/>
      <c r="E8" s="6"/>
      <c r="F8" s="6"/>
      <c r="G8" s="6"/>
      <c r="H8" s="6"/>
      <c r="I8" s="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A10" s="6" t="s">
        <v>14</v>
      </c>
      <c r="B10" s="6" t="s">
        <v>15</v>
      </c>
      <c r="C10" s="6" t="s">
        <v>6</v>
      </c>
      <c r="D10" s="6"/>
      <c r="E10" s="6" t="s">
        <v>16</v>
      </c>
      <c r="F10" s="6" t="s">
        <v>9</v>
      </c>
      <c r="G10" s="6"/>
      <c r="H10" s="6"/>
      <c r="I10" s="6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true" outlineLevel="0" collapsed="false">
      <c r="A12" s="6" t="s">
        <v>17</v>
      </c>
      <c r="B12" s="6" t="s">
        <v>18</v>
      </c>
      <c r="C12" s="6" t="s">
        <v>19</v>
      </c>
      <c r="D12" s="6"/>
      <c r="E12" s="6"/>
      <c r="F12" s="6"/>
      <c r="G12" s="6"/>
      <c r="H12" s="6"/>
      <c r="I12" s="6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true" outlineLevel="0" collapsed="false">
      <c r="A14" s="6" t="s">
        <v>20</v>
      </c>
      <c r="B14" s="6" t="s">
        <v>21</v>
      </c>
      <c r="C14" s="6" t="s">
        <v>22</v>
      </c>
      <c r="D14" s="6"/>
      <c r="E14" s="6" t="s">
        <v>23</v>
      </c>
      <c r="F14" s="6" t="s">
        <v>24</v>
      </c>
      <c r="G14" s="6"/>
      <c r="H14" s="6" t="s">
        <v>25</v>
      </c>
      <c r="I14" s="6" t="s">
        <v>9</v>
      </c>
    </row>
    <row r="15" customFormat="false" ht="14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4.25" hidden="false" customHeight="true" outlineLevel="0" collapsed="false">
      <c r="A16" s="6" t="s">
        <v>26</v>
      </c>
      <c r="B16" s="6" t="s">
        <v>27</v>
      </c>
      <c r="C16" s="6" t="s">
        <v>6</v>
      </c>
      <c r="D16" s="6"/>
      <c r="E16" s="6" t="s">
        <v>28</v>
      </c>
      <c r="F16" s="6" t="s">
        <v>6</v>
      </c>
      <c r="G16" s="6"/>
      <c r="H16" s="6" t="s">
        <v>29</v>
      </c>
      <c r="I16" s="6" t="s">
        <v>22</v>
      </c>
    </row>
    <row r="17" customFormat="false" ht="14.25" hidden="false" customHeight="true" outlineLevel="0" collapsed="false">
      <c r="A17" s="6"/>
      <c r="B17" s="6" t="s">
        <v>30</v>
      </c>
      <c r="C17" s="6" t="s">
        <v>31</v>
      </c>
      <c r="D17" s="6"/>
      <c r="E17" s="7"/>
      <c r="F17" s="6"/>
      <c r="G17" s="6"/>
      <c r="H17" s="6"/>
      <c r="I17" s="6"/>
    </row>
    <row r="18" customFormat="false" ht="14.25" hidden="false" customHeight="true" outlineLevel="0" collapsed="false">
      <c r="A18" s="6" t="s">
        <v>32</v>
      </c>
      <c r="B18" s="6" t="s">
        <v>33</v>
      </c>
      <c r="C18" s="6" t="s">
        <v>9</v>
      </c>
      <c r="D18" s="6"/>
      <c r="E18" s="6" t="s">
        <v>34</v>
      </c>
      <c r="F18" s="6" t="s">
        <v>9</v>
      </c>
      <c r="G18" s="6"/>
      <c r="H18" s="6" t="s">
        <v>35</v>
      </c>
      <c r="I18" s="6" t="s">
        <v>9</v>
      </c>
    </row>
    <row r="19" customFormat="false" ht="14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6" t="s">
        <v>36</v>
      </c>
      <c r="B20" s="6" t="s">
        <v>37</v>
      </c>
      <c r="C20" s="6" t="s">
        <v>38</v>
      </c>
      <c r="D20" s="6"/>
      <c r="E20" s="6" t="s">
        <v>39</v>
      </c>
      <c r="F20" s="6" t="s">
        <v>38</v>
      </c>
      <c r="G20" s="6"/>
      <c r="H20" s="6" t="s">
        <v>40</v>
      </c>
      <c r="I20" s="6" t="s">
        <v>38</v>
      </c>
    </row>
    <row r="21" customFormat="false" ht="14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4.25" hidden="false" customHeight="true" outlineLevel="0" collapsed="false">
      <c r="A22" s="6" t="s">
        <v>41</v>
      </c>
      <c r="B22" s="6" t="s">
        <v>42</v>
      </c>
      <c r="C22" s="6" t="s">
        <v>43</v>
      </c>
      <c r="D22" s="6"/>
      <c r="E22" s="6" t="s">
        <v>44</v>
      </c>
      <c r="F22" s="6" t="s">
        <v>45</v>
      </c>
      <c r="G22" s="6"/>
      <c r="H22" s="6" t="s">
        <v>46</v>
      </c>
      <c r="I22" s="6" t="s">
        <v>45</v>
      </c>
    </row>
    <row r="23" customFormat="false" ht="14.25" hidden="false" customHeight="true" outlineLevel="0" collapsed="false">
      <c r="A23" s="6"/>
      <c r="B23" s="6" t="s">
        <v>47</v>
      </c>
      <c r="C23" s="6" t="s">
        <v>45</v>
      </c>
      <c r="D23" s="6"/>
      <c r="E23" s="6"/>
      <c r="F23" s="6"/>
      <c r="G23" s="6"/>
      <c r="H23" s="6"/>
      <c r="I23" s="6"/>
    </row>
    <row r="24" customFormat="false" ht="14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4.25" hidden="false" customHeight="true" outlineLevel="0" collapsed="false">
      <c r="A25" s="6" t="s">
        <v>48</v>
      </c>
      <c r="B25" s="6" t="s">
        <v>49</v>
      </c>
      <c r="C25" s="6" t="s">
        <v>6</v>
      </c>
      <c r="D25" s="6"/>
      <c r="E25" s="6" t="s">
        <v>50</v>
      </c>
      <c r="F25" s="6" t="s">
        <v>24</v>
      </c>
      <c r="G25" s="6"/>
      <c r="H25" s="6"/>
      <c r="I25" s="6"/>
    </row>
    <row r="26" customFormat="false" ht="14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4.25" hidden="false" customHeight="true" outlineLevel="0" collapsed="false">
      <c r="A27" s="6" t="s">
        <v>51</v>
      </c>
      <c r="B27" s="6" t="s">
        <v>52</v>
      </c>
      <c r="C27" s="6" t="s">
        <v>53</v>
      </c>
      <c r="D27" s="6"/>
      <c r="E27" s="6" t="s">
        <v>54</v>
      </c>
      <c r="F27" s="6" t="s">
        <v>53</v>
      </c>
      <c r="G27" s="6"/>
      <c r="H27" s="6" t="s">
        <v>55</v>
      </c>
      <c r="I27" s="6" t="s">
        <v>53</v>
      </c>
    </row>
    <row r="28" customFormat="false" ht="14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4.25" hidden="false" customHeight="true" outlineLevel="0" collapsed="false">
      <c r="A29" s="6" t="s">
        <v>56</v>
      </c>
      <c r="B29" s="6" t="s">
        <v>57</v>
      </c>
      <c r="C29" s="6" t="s">
        <v>24</v>
      </c>
      <c r="D29" s="6"/>
      <c r="E29" s="6" t="s">
        <v>57</v>
      </c>
      <c r="F29" s="6" t="s">
        <v>24</v>
      </c>
      <c r="G29" s="6"/>
      <c r="H29" s="6" t="s">
        <v>57</v>
      </c>
      <c r="I29" s="6" t="s">
        <v>24</v>
      </c>
    </row>
    <row r="30" customFormat="false" ht="14.25" hidden="false" customHeight="true" outlineLevel="0" collapsed="false">
      <c r="A30" s="6"/>
      <c r="B30" s="6" t="s">
        <v>58</v>
      </c>
      <c r="C30" s="6" t="s">
        <v>9</v>
      </c>
      <c r="D30" s="6"/>
      <c r="E30" s="6"/>
      <c r="F30" s="6"/>
      <c r="G30" s="6"/>
      <c r="H30" s="6"/>
      <c r="I30" s="6"/>
    </row>
    <row r="31" customFormat="false" ht="14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4.25" hidden="false" customHeight="true" outlineLevel="0" collapsed="false">
      <c r="A32" s="6" t="s">
        <v>59</v>
      </c>
      <c r="B32" s="6" t="s">
        <v>57</v>
      </c>
      <c r="C32" s="6" t="s">
        <v>24</v>
      </c>
      <c r="D32" s="6"/>
      <c r="E32" s="6" t="s">
        <v>60</v>
      </c>
      <c r="F32" s="6" t="s">
        <v>6</v>
      </c>
      <c r="G32" s="6"/>
      <c r="H32" s="6"/>
      <c r="I32" s="6"/>
    </row>
    <row r="33" customFormat="false" ht="14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4.25" hidden="false" customHeight="true" outlineLevel="0" collapsed="false">
      <c r="A34" s="6" t="s">
        <v>61</v>
      </c>
      <c r="B34" s="6" t="s">
        <v>62</v>
      </c>
      <c r="C34" s="6" t="s">
        <v>9</v>
      </c>
      <c r="D34" s="6"/>
      <c r="E34" s="6" t="s">
        <v>37</v>
      </c>
      <c r="F34" s="6" t="s">
        <v>38</v>
      </c>
      <c r="G34" s="6"/>
      <c r="H34" s="6" t="s">
        <v>60</v>
      </c>
      <c r="I34" s="6" t="s">
        <v>6</v>
      </c>
    </row>
    <row r="35" customFormat="false" ht="14.25" hidden="false" customHeight="true" outlineLevel="0" collapsed="false">
      <c r="A35" s="6"/>
      <c r="B35" s="6" t="s">
        <v>39</v>
      </c>
      <c r="C35" s="6" t="s">
        <v>38</v>
      </c>
      <c r="D35" s="6"/>
      <c r="E35" s="6" t="s">
        <v>63</v>
      </c>
      <c r="F35" s="6" t="s">
        <v>38</v>
      </c>
      <c r="G35" s="6"/>
      <c r="H35" s="6"/>
      <c r="I35" s="6"/>
    </row>
    <row r="36" customFormat="false" ht="14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4.25" hidden="false" customHeight="true" outlineLevel="0" collapsed="false">
      <c r="A37" s="6" t="s">
        <v>64</v>
      </c>
      <c r="B37" s="6" t="s">
        <v>27</v>
      </c>
      <c r="C37" s="6"/>
      <c r="D37" s="6"/>
      <c r="E37" s="6"/>
      <c r="F37" s="6"/>
      <c r="G37" s="6"/>
      <c r="H37" s="6"/>
      <c r="I37" s="6"/>
    </row>
    <row r="38" customFormat="false" ht="14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59722222222222" bottom="0.579861111111111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5" activeCellId="0" sqref="C65"/>
    </sheetView>
  </sheetViews>
  <sheetFormatPr defaultColWidth="11.01171875" defaultRowHeight="15.6" zeroHeight="false" outlineLevelRow="0" outlineLevelCol="0"/>
  <cols>
    <col collapsed="false" customWidth="true" hidden="false" outlineLevel="0" max="1" min="1" style="8" width="6.25"/>
    <col collapsed="false" customWidth="true" hidden="false" outlineLevel="0" max="2" min="2" style="8" width="17.27"/>
    <col collapsed="false" customWidth="true" hidden="false" outlineLevel="0" max="3" min="3" style="8" width="9.01"/>
    <col collapsed="false" customWidth="true" hidden="false" outlineLevel="0" max="4" min="4" style="8" width="6.63"/>
    <col collapsed="false" customWidth="true" hidden="false" outlineLevel="0" max="5" min="5" style="8" width="8.26"/>
    <col collapsed="false" customWidth="true" hidden="false" outlineLevel="0" max="10" min="6" style="8" width="6.63"/>
    <col collapsed="false" customWidth="false" hidden="false" outlineLevel="0" max="257" min="11" style="8" width="11.01"/>
  </cols>
  <sheetData>
    <row r="1" customFormat="false" ht="15.6" hidden="false" customHeight="true" outlineLevel="0" collapsed="false">
      <c r="A1" s="9"/>
      <c r="B1" s="10" t="s">
        <v>65</v>
      </c>
      <c r="C1" s="10"/>
      <c r="D1" s="10"/>
      <c r="E1" s="10"/>
      <c r="F1" s="10"/>
      <c r="G1" s="10"/>
      <c r="H1" s="10"/>
      <c r="I1" s="10"/>
      <c r="J1" s="10"/>
    </row>
    <row r="2" customFormat="false" ht="15.6" hidden="false" customHeight="true" outlineLevel="0" collapsed="false">
      <c r="A2" s="11"/>
      <c r="B2" s="12" t="s">
        <v>66</v>
      </c>
      <c r="C2" s="13" t="s">
        <v>31</v>
      </c>
      <c r="D2" s="13" t="s">
        <v>67</v>
      </c>
      <c r="E2" s="13" t="s">
        <v>68</v>
      </c>
      <c r="F2" s="13"/>
      <c r="G2" s="13"/>
      <c r="H2" s="13"/>
      <c r="I2" s="13"/>
      <c r="J2" s="14"/>
    </row>
    <row r="3" customFormat="false" ht="15.6" hidden="false" customHeight="true" outlineLevel="0" collapsed="false">
      <c r="A3" s="11" t="s">
        <v>69</v>
      </c>
      <c r="B3" s="15" t="s">
        <v>70</v>
      </c>
      <c r="C3" s="16"/>
      <c r="D3" s="16" t="n">
        <v>4</v>
      </c>
      <c r="E3" s="16"/>
      <c r="F3" s="16"/>
      <c r="G3" s="16"/>
      <c r="H3" s="16"/>
      <c r="I3" s="16"/>
      <c r="J3" s="17"/>
    </row>
    <row r="4" customFormat="false" ht="15.6" hidden="false" customHeight="true" outlineLevel="0" collapsed="false">
      <c r="A4" s="11"/>
      <c r="B4" s="18" t="s">
        <v>71</v>
      </c>
      <c r="C4" s="19" t="n">
        <v>4</v>
      </c>
      <c r="D4" s="19"/>
      <c r="E4" s="19"/>
      <c r="F4" s="19"/>
      <c r="G4" s="19"/>
      <c r="H4" s="19"/>
      <c r="I4" s="19"/>
      <c r="J4" s="20"/>
    </row>
    <row r="5" customFormat="false" ht="15.6" hidden="false" customHeight="true" outlineLevel="0" collapsed="false">
      <c r="A5" s="11"/>
      <c r="B5" s="18" t="s">
        <v>72</v>
      </c>
      <c r="C5" s="19" t="n">
        <v>4</v>
      </c>
      <c r="D5" s="19"/>
      <c r="E5" s="19"/>
      <c r="F5" s="19"/>
      <c r="G5" s="19"/>
      <c r="H5" s="19"/>
      <c r="I5" s="19"/>
      <c r="J5" s="20"/>
    </row>
    <row r="6" customFormat="false" ht="15.6" hidden="false" customHeight="true" outlineLevel="0" collapsed="false">
      <c r="A6" s="11"/>
      <c r="B6" s="18" t="s">
        <v>73</v>
      </c>
      <c r="C6" s="19" t="n">
        <v>4</v>
      </c>
      <c r="D6" s="19"/>
      <c r="E6" s="19"/>
      <c r="F6" s="19"/>
      <c r="G6" s="19"/>
      <c r="H6" s="19"/>
      <c r="I6" s="19"/>
      <c r="J6" s="20"/>
    </row>
    <row r="7" customFormat="false" ht="15.6" hidden="false" customHeight="true" outlineLevel="0" collapsed="false">
      <c r="A7" s="11"/>
      <c r="B7" s="18" t="s">
        <v>74</v>
      </c>
      <c r="C7" s="19"/>
      <c r="D7" s="19"/>
      <c r="E7" s="19"/>
      <c r="F7" s="19"/>
      <c r="G7" s="19"/>
      <c r="H7" s="19"/>
      <c r="I7" s="19"/>
      <c r="J7" s="20"/>
    </row>
    <row r="8" customFormat="false" ht="15.6" hidden="false" customHeight="true" outlineLevel="0" collapsed="false">
      <c r="A8" s="11"/>
      <c r="B8" s="18" t="s">
        <v>75</v>
      </c>
      <c r="C8" s="19"/>
      <c r="D8" s="19"/>
      <c r="E8" s="19"/>
      <c r="F8" s="19"/>
      <c r="G8" s="19"/>
      <c r="H8" s="19"/>
      <c r="I8" s="19"/>
      <c r="J8" s="20"/>
    </row>
    <row r="9" customFormat="false" ht="15.6" hidden="false" customHeight="true" outlineLevel="0" collapsed="false">
      <c r="A9" s="11"/>
      <c r="B9" s="18" t="s">
        <v>76</v>
      </c>
      <c r="C9" s="19"/>
      <c r="D9" s="19"/>
      <c r="E9" s="19"/>
      <c r="F9" s="19"/>
      <c r="G9" s="19"/>
      <c r="H9" s="19"/>
      <c r="I9" s="19"/>
      <c r="J9" s="20"/>
    </row>
    <row r="10" customFormat="false" ht="15.6" hidden="false" customHeight="true" outlineLevel="0" collapsed="false">
      <c r="A10" s="11"/>
      <c r="B10" s="18" t="s">
        <v>77</v>
      </c>
      <c r="C10" s="19" t="s">
        <v>78</v>
      </c>
      <c r="D10" s="19" t="n">
        <v>4</v>
      </c>
      <c r="E10" s="19"/>
      <c r="F10" s="19"/>
      <c r="G10" s="19"/>
      <c r="H10" s="19"/>
      <c r="I10" s="19"/>
      <c r="J10" s="20"/>
    </row>
    <row r="11" customFormat="false" ht="15.6" hidden="false" customHeight="true" outlineLevel="0" collapsed="false">
      <c r="A11" s="11"/>
      <c r="B11" s="18" t="s">
        <v>79</v>
      </c>
      <c r="C11" s="19"/>
      <c r="D11" s="19"/>
      <c r="E11" s="19"/>
      <c r="F11" s="19"/>
      <c r="G11" s="19"/>
      <c r="H11" s="19"/>
      <c r="I11" s="19"/>
      <c r="J11" s="20"/>
    </row>
    <row r="12" customFormat="false" ht="15.6" hidden="false" customHeight="true" outlineLevel="0" collapsed="false">
      <c r="A12" s="11"/>
      <c r="B12" s="18" t="s">
        <v>80</v>
      </c>
      <c r="C12" s="19"/>
      <c r="D12" s="19"/>
      <c r="E12" s="19"/>
      <c r="F12" s="19"/>
      <c r="G12" s="19"/>
      <c r="H12" s="19"/>
      <c r="I12" s="19"/>
      <c r="J12" s="20"/>
    </row>
    <row r="13" customFormat="false" ht="15.6" hidden="false" customHeight="true" outlineLevel="0" collapsed="false">
      <c r="A13" s="11"/>
      <c r="B13" s="21" t="s">
        <v>81</v>
      </c>
      <c r="C13" s="22" t="n">
        <f aca="false">SUM(C3:C12)</f>
        <v>12</v>
      </c>
      <c r="D13" s="22" t="n">
        <f aca="false">SUM(D3:D12)</f>
        <v>8</v>
      </c>
      <c r="E13" s="22" t="n">
        <f aca="false">SUM(E3:E12)</f>
        <v>0</v>
      </c>
      <c r="F13" s="22" t="n">
        <f aca="false">SUM(F3:F12)</f>
        <v>0</v>
      </c>
      <c r="G13" s="22" t="n">
        <f aca="false">SUM(G3:G12)</f>
        <v>0</v>
      </c>
      <c r="H13" s="22" t="n">
        <f aca="false">SUM(H3:H12)</f>
        <v>0</v>
      </c>
      <c r="I13" s="22" t="n">
        <f aca="false">SUM(I3:I12)</f>
        <v>0</v>
      </c>
      <c r="J13" s="22" t="n">
        <f aca="false">SUM(J3:J12)</f>
        <v>0</v>
      </c>
    </row>
    <row r="14" customFormat="false" ht="15.6" hidden="false" customHeight="true" outlineLevel="0" collapsed="false">
      <c r="A14" s="11" t="s">
        <v>82</v>
      </c>
      <c r="B14" s="18" t="s">
        <v>83</v>
      </c>
      <c r="C14" s="19" t="n">
        <v>4</v>
      </c>
      <c r="D14" s="19" t="n">
        <v>2</v>
      </c>
      <c r="E14" s="19"/>
      <c r="F14" s="19"/>
      <c r="G14" s="19"/>
      <c r="H14" s="19"/>
      <c r="I14" s="19"/>
      <c r="J14" s="20"/>
    </row>
    <row r="15" customFormat="false" ht="15.6" hidden="false" customHeight="true" outlineLevel="0" collapsed="false">
      <c r="A15" s="11"/>
      <c r="B15" s="18" t="s">
        <v>84</v>
      </c>
      <c r="C15" s="19" t="n">
        <v>2</v>
      </c>
      <c r="D15" s="19" t="n">
        <v>4</v>
      </c>
      <c r="E15" s="19"/>
      <c r="F15" s="19"/>
      <c r="G15" s="19"/>
      <c r="H15" s="19"/>
      <c r="I15" s="19"/>
      <c r="J15" s="20"/>
    </row>
    <row r="16" customFormat="false" ht="15.6" hidden="false" customHeight="true" outlineLevel="0" collapsed="false">
      <c r="A16" s="11"/>
      <c r="B16" s="18" t="s">
        <v>85</v>
      </c>
      <c r="C16" s="19" t="n">
        <v>4</v>
      </c>
      <c r="D16" s="19" t="n">
        <v>2</v>
      </c>
      <c r="E16" s="19" t="n">
        <v>1</v>
      </c>
      <c r="F16" s="19"/>
      <c r="G16" s="19"/>
      <c r="H16" s="19"/>
      <c r="I16" s="19"/>
      <c r="J16" s="20"/>
    </row>
    <row r="17" customFormat="false" ht="15.6" hidden="false" customHeight="true" outlineLevel="0" collapsed="false">
      <c r="A17" s="11"/>
      <c r="B17" s="18" t="s">
        <v>86</v>
      </c>
      <c r="C17" s="19" t="n">
        <v>3</v>
      </c>
      <c r="D17" s="19"/>
      <c r="E17" s="19" t="n">
        <v>3</v>
      </c>
      <c r="F17" s="19"/>
      <c r="G17" s="19"/>
      <c r="H17" s="19"/>
      <c r="I17" s="19"/>
      <c r="J17" s="20"/>
    </row>
    <row r="18" customFormat="false" ht="15.6" hidden="false" customHeight="true" outlineLevel="0" collapsed="false">
      <c r="A18" s="11"/>
      <c r="B18" s="18" t="s">
        <v>87</v>
      </c>
      <c r="C18" s="19" t="n">
        <v>2</v>
      </c>
      <c r="D18" s="19" t="n">
        <v>4</v>
      </c>
      <c r="E18" s="19"/>
      <c r="F18" s="19"/>
      <c r="G18" s="19"/>
      <c r="H18" s="19"/>
      <c r="I18" s="19"/>
      <c r="J18" s="20"/>
    </row>
    <row r="19" customFormat="false" ht="15.6" hidden="false" customHeight="true" outlineLevel="0" collapsed="false">
      <c r="A19" s="11"/>
      <c r="B19" s="18" t="s">
        <v>88</v>
      </c>
      <c r="C19" s="19" t="n">
        <v>4</v>
      </c>
      <c r="D19" s="19"/>
      <c r="E19" s="19"/>
      <c r="F19" s="19"/>
      <c r="G19" s="19"/>
      <c r="H19" s="19"/>
      <c r="I19" s="19"/>
      <c r="J19" s="20"/>
    </row>
    <row r="20" customFormat="false" ht="15.6" hidden="false" customHeight="true" outlineLevel="0" collapsed="false">
      <c r="A20" s="11"/>
      <c r="B20" s="18" t="s">
        <v>89</v>
      </c>
      <c r="C20" s="19" t="n">
        <v>4</v>
      </c>
      <c r="D20" s="19" t="n">
        <v>1</v>
      </c>
      <c r="E20" s="19" t="n">
        <v>2</v>
      </c>
      <c r="F20" s="19"/>
      <c r="G20" s="19"/>
      <c r="H20" s="19"/>
      <c r="I20" s="19"/>
      <c r="J20" s="20"/>
    </row>
    <row r="21" customFormat="false" ht="15.6" hidden="false" customHeight="true" outlineLevel="0" collapsed="false">
      <c r="A21" s="11"/>
      <c r="B21" s="18" t="s">
        <v>90</v>
      </c>
      <c r="C21" s="19"/>
      <c r="D21" s="19"/>
      <c r="E21" s="19" t="n">
        <v>4</v>
      </c>
      <c r="F21" s="19"/>
      <c r="G21" s="19"/>
      <c r="H21" s="19"/>
      <c r="I21" s="19"/>
      <c r="J21" s="20"/>
    </row>
    <row r="22" customFormat="false" ht="15.6" hidden="false" customHeight="true" outlineLevel="0" collapsed="false">
      <c r="A22" s="11"/>
      <c r="B22" s="18" t="s">
        <v>91</v>
      </c>
      <c r="C22" s="19"/>
      <c r="D22" s="19" t="n">
        <v>4</v>
      </c>
      <c r="E22" s="19"/>
      <c r="F22" s="19"/>
      <c r="G22" s="19"/>
      <c r="H22" s="19"/>
      <c r="I22" s="19"/>
      <c r="J22" s="20"/>
    </row>
    <row r="23" customFormat="false" ht="15.6" hidden="false" customHeight="true" outlineLevel="0" collapsed="false">
      <c r="A23" s="11"/>
      <c r="B23" s="18" t="s">
        <v>92</v>
      </c>
      <c r="C23" s="19" t="n">
        <v>4</v>
      </c>
      <c r="D23" s="19"/>
      <c r="E23" s="19" t="n">
        <v>2</v>
      </c>
      <c r="F23" s="19"/>
      <c r="G23" s="19"/>
      <c r="H23" s="19"/>
      <c r="I23" s="19"/>
      <c r="J23" s="20"/>
    </row>
    <row r="24" customFormat="false" ht="15.6" hidden="false" customHeight="true" outlineLevel="0" collapsed="false">
      <c r="A24" s="11"/>
      <c r="B24" s="18" t="s">
        <v>93</v>
      </c>
      <c r="C24" s="19"/>
      <c r="D24" s="19" t="n">
        <v>2</v>
      </c>
      <c r="E24" s="19" t="n">
        <v>4</v>
      </c>
      <c r="F24" s="19"/>
      <c r="G24" s="19"/>
      <c r="H24" s="19"/>
      <c r="I24" s="19"/>
      <c r="J24" s="20"/>
    </row>
    <row r="25" customFormat="false" ht="15.6" hidden="false" customHeight="true" outlineLevel="0" collapsed="false">
      <c r="A25" s="11"/>
      <c r="B25" s="18" t="s">
        <v>94</v>
      </c>
      <c r="C25" s="19" t="n">
        <v>2</v>
      </c>
      <c r="D25" s="19"/>
      <c r="E25" s="19" t="n">
        <v>4</v>
      </c>
      <c r="F25" s="19"/>
      <c r="G25" s="19"/>
      <c r="H25" s="19"/>
      <c r="I25" s="19"/>
      <c r="J25" s="20"/>
    </row>
    <row r="26" customFormat="false" ht="15.6" hidden="false" customHeight="true" outlineLevel="0" collapsed="false">
      <c r="A26" s="11"/>
      <c r="B26" s="18" t="s">
        <v>95</v>
      </c>
      <c r="C26" s="19"/>
      <c r="D26" s="19"/>
      <c r="E26" s="19"/>
      <c r="F26" s="19"/>
      <c r="G26" s="19"/>
      <c r="H26" s="19"/>
      <c r="I26" s="19"/>
      <c r="J26" s="20"/>
    </row>
    <row r="27" customFormat="false" ht="15.6" hidden="false" customHeight="true" outlineLevel="0" collapsed="false">
      <c r="A27" s="11"/>
      <c r="B27" s="18" t="s">
        <v>96</v>
      </c>
      <c r="C27" s="19" t="n">
        <v>4</v>
      </c>
      <c r="D27" s="19"/>
      <c r="E27" s="19"/>
      <c r="F27" s="19"/>
      <c r="G27" s="19"/>
      <c r="H27" s="19"/>
      <c r="I27" s="19"/>
      <c r="J27" s="20"/>
    </row>
    <row r="28" customFormat="false" ht="15.6" hidden="false" customHeight="true" outlineLevel="0" collapsed="false">
      <c r="A28" s="11"/>
      <c r="B28" s="18" t="s">
        <v>97</v>
      </c>
      <c r="C28" s="19" t="n">
        <v>4</v>
      </c>
      <c r="D28" s="19"/>
      <c r="E28" s="19"/>
      <c r="F28" s="19"/>
      <c r="G28" s="19"/>
      <c r="H28" s="19"/>
      <c r="I28" s="19"/>
      <c r="J28" s="20"/>
    </row>
    <row r="29" customFormat="false" ht="15.6" hidden="false" customHeight="true" outlineLevel="0" collapsed="false">
      <c r="A29" s="11"/>
      <c r="B29" s="18" t="s">
        <v>98</v>
      </c>
      <c r="C29" s="19" t="n">
        <v>4</v>
      </c>
      <c r="D29" s="19"/>
      <c r="E29" s="19"/>
      <c r="F29" s="19"/>
      <c r="G29" s="19"/>
      <c r="H29" s="19"/>
      <c r="I29" s="19"/>
      <c r="J29" s="20"/>
    </row>
    <row r="30" customFormat="false" ht="15.6" hidden="false" customHeight="true" outlineLevel="0" collapsed="false">
      <c r="A30" s="11"/>
      <c r="B30" s="21" t="s">
        <v>81</v>
      </c>
      <c r="C30" s="22" t="n">
        <f aca="false">SUM(C14:C29)+C13</f>
        <v>53</v>
      </c>
      <c r="D30" s="22" t="n">
        <f aca="false">SUM(D14:D29)+D13</f>
        <v>27</v>
      </c>
      <c r="E30" s="22" t="n">
        <f aca="false">SUM(E14:E29)+E13</f>
        <v>20</v>
      </c>
      <c r="F30" s="22" t="n">
        <f aca="false">SUM(F14:F29)+F13</f>
        <v>0</v>
      </c>
      <c r="G30" s="22" t="n">
        <f aca="false">SUM(G14:G29)+G13</f>
        <v>0</v>
      </c>
      <c r="H30" s="22" t="n">
        <f aca="false">SUM(H14:H29)+H13</f>
        <v>0</v>
      </c>
      <c r="I30" s="22" t="n">
        <f aca="false">SUM(I14:I29)+I13</f>
        <v>0</v>
      </c>
      <c r="J30" s="22" t="n">
        <f aca="false">SUM(J14:J29)+J13</f>
        <v>0</v>
      </c>
    </row>
    <row r="31" customFormat="false" ht="15.6" hidden="false" customHeight="true" outlineLevel="0" collapsed="false">
      <c r="A31" s="11" t="s">
        <v>99</v>
      </c>
      <c r="B31" s="18" t="s">
        <v>100</v>
      </c>
      <c r="C31" s="19" t="s">
        <v>78</v>
      </c>
      <c r="D31" s="19" t="n">
        <v>2</v>
      </c>
      <c r="E31" s="19"/>
      <c r="F31" s="19"/>
      <c r="G31" s="19"/>
      <c r="H31" s="19"/>
      <c r="I31" s="19"/>
      <c r="J31" s="20"/>
    </row>
    <row r="32" customFormat="false" ht="15.6" hidden="false" customHeight="true" outlineLevel="0" collapsed="false">
      <c r="A32" s="11"/>
      <c r="B32" s="18" t="s">
        <v>101</v>
      </c>
      <c r="C32" s="19" t="n">
        <v>2</v>
      </c>
      <c r="D32" s="19" t="n">
        <v>1</v>
      </c>
      <c r="E32" s="19" t="n">
        <v>4</v>
      </c>
      <c r="F32" s="19"/>
      <c r="G32" s="19"/>
      <c r="H32" s="19"/>
      <c r="I32" s="19"/>
      <c r="J32" s="20"/>
    </row>
    <row r="33" customFormat="false" ht="15.6" hidden="false" customHeight="true" outlineLevel="0" collapsed="false">
      <c r="A33" s="11"/>
      <c r="B33" s="18" t="s">
        <v>102</v>
      </c>
      <c r="C33" s="19" t="n">
        <v>4</v>
      </c>
      <c r="D33" s="19"/>
      <c r="E33" s="19"/>
      <c r="F33" s="19"/>
      <c r="G33" s="19"/>
      <c r="H33" s="19"/>
      <c r="I33" s="19"/>
      <c r="J33" s="20"/>
    </row>
    <row r="34" customFormat="false" ht="15.6" hidden="false" customHeight="true" outlineLevel="0" collapsed="false">
      <c r="A34" s="11"/>
      <c r="B34" s="18" t="s">
        <v>103</v>
      </c>
      <c r="C34" s="19"/>
      <c r="D34" s="19"/>
      <c r="E34" s="19"/>
      <c r="F34" s="19"/>
      <c r="G34" s="19"/>
      <c r="H34" s="19"/>
      <c r="I34" s="19"/>
      <c r="J34" s="20"/>
    </row>
    <row r="35" customFormat="false" ht="15.6" hidden="false" customHeight="true" outlineLevel="0" collapsed="false">
      <c r="A35" s="11"/>
      <c r="B35" s="18" t="s">
        <v>104</v>
      </c>
      <c r="C35" s="19"/>
      <c r="D35" s="19"/>
      <c r="E35" s="19"/>
      <c r="F35" s="19"/>
      <c r="G35" s="19"/>
      <c r="H35" s="19"/>
      <c r="I35" s="19"/>
      <c r="J35" s="20"/>
    </row>
    <row r="36" customFormat="false" ht="15.6" hidden="false" customHeight="true" outlineLevel="0" collapsed="false">
      <c r="A36" s="11"/>
      <c r="B36" s="18" t="s">
        <v>105</v>
      </c>
      <c r="C36" s="19"/>
      <c r="D36" s="19"/>
      <c r="E36" s="19" t="n">
        <v>4</v>
      </c>
      <c r="F36" s="19"/>
      <c r="G36" s="19"/>
      <c r="H36" s="19"/>
      <c r="I36" s="19"/>
      <c r="J36" s="20"/>
    </row>
    <row r="37" customFormat="false" ht="15.6" hidden="false" customHeight="true" outlineLevel="0" collapsed="false">
      <c r="A37" s="11"/>
      <c r="B37" s="18" t="s">
        <v>106</v>
      </c>
      <c r="C37" s="23" t="n">
        <v>4</v>
      </c>
      <c r="D37" s="19"/>
      <c r="E37" s="19"/>
      <c r="F37" s="19"/>
      <c r="G37" s="19"/>
      <c r="H37" s="19"/>
      <c r="I37" s="19"/>
      <c r="J37" s="20"/>
    </row>
    <row r="38" customFormat="false" ht="15.6" hidden="false" customHeight="true" outlineLevel="0" collapsed="false">
      <c r="A38" s="11"/>
      <c r="B38" s="18" t="s">
        <v>107</v>
      </c>
      <c r="C38" s="19"/>
      <c r="D38" s="19"/>
      <c r="E38" s="19"/>
      <c r="F38" s="19"/>
      <c r="G38" s="19"/>
      <c r="H38" s="19"/>
      <c r="I38" s="19"/>
      <c r="J38" s="20"/>
    </row>
    <row r="39" customFormat="false" ht="15.6" hidden="false" customHeight="true" outlineLevel="0" collapsed="false">
      <c r="A39" s="11"/>
      <c r="B39" s="18" t="s">
        <v>108</v>
      </c>
      <c r="C39" s="19" t="n">
        <v>4</v>
      </c>
      <c r="D39" s="19"/>
      <c r="E39" s="19"/>
      <c r="F39" s="19"/>
      <c r="G39" s="19"/>
      <c r="H39" s="19"/>
      <c r="I39" s="19"/>
      <c r="J39" s="20"/>
    </row>
    <row r="40" customFormat="false" ht="15.6" hidden="false" customHeight="true" outlineLevel="0" collapsed="false">
      <c r="A40" s="11"/>
      <c r="B40" s="18" t="s">
        <v>109</v>
      </c>
      <c r="C40" s="19"/>
      <c r="D40" s="19"/>
      <c r="E40" s="19"/>
      <c r="F40" s="19"/>
      <c r="G40" s="19"/>
      <c r="H40" s="19"/>
      <c r="I40" s="19"/>
      <c r="J40" s="20"/>
    </row>
    <row r="41" customFormat="false" ht="15.6" hidden="false" customHeight="true" outlineLevel="0" collapsed="false">
      <c r="A41" s="11"/>
      <c r="B41" s="18" t="s">
        <v>110</v>
      </c>
      <c r="C41" s="19"/>
      <c r="D41" s="19"/>
      <c r="E41" s="19"/>
      <c r="F41" s="19"/>
      <c r="G41" s="19"/>
      <c r="H41" s="19"/>
      <c r="I41" s="19"/>
      <c r="J41" s="20"/>
    </row>
    <row r="42" customFormat="false" ht="15.6" hidden="false" customHeight="true" outlineLevel="0" collapsed="false">
      <c r="A42" s="11"/>
      <c r="B42" s="18" t="s">
        <v>111</v>
      </c>
      <c r="C42" s="19"/>
      <c r="D42" s="19"/>
      <c r="E42" s="19"/>
      <c r="F42" s="19"/>
      <c r="G42" s="19"/>
      <c r="H42" s="19"/>
      <c r="I42" s="19"/>
      <c r="J42" s="20"/>
    </row>
    <row r="43" customFormat="false" ht="15.6" hidden="false" customHeight="true" outlineLevel="0" collapsed="false">
      <c r="A43" s="11"/>
      <c r="B43" s="18" t="s">
        <v>112</v>
      </c>
      <c r="C43" s="19"/>
      <c r="D43" s="19"/>
      <c r="E43" s="19"/>
      <c r="F43" s="19"/>
      <c r="G43" s="19"/>
      <c r="H43" s="19"/>
      <c r="I43" s="19"/>
      <c r="J43" s="20"/>
    </row>
    <row r="44" customFormat="false" ht="15.6" hidden="false" customHeight="true" outlineLevel="0" collapsed="false">
      <c r="A44" s="11"/>
      <c r="B44" s="18" t="s">
        <v>113</v>
      </c>
      <c r="C44" s="19"/>
      <c r="D44" s="19"/>
      <c r="E44" s="19"/>
      <c r="F44" s="19"/>
      <c r="G44" s="19"/>
      <c r="H44" s="19"/>
      <c r="I44" s="19"/>
      <c r="J44" s="20"/>
    </row>
    <row r="45" customFormat="false" ht="15.6" hidden="false" customHeight="true" outlineLevel="0" collapsed="false">
      <c r="A45" s="11"/>
      <c r="B45" s="18" t="s">
        <v>114</v>
      </c>
      <c r="C45" s="19" t="n">
        <v>4</v>
      </c>
      <c r="D45" s="19"/>
      <c r="E45" s="19"/>
      <c r="F45" s="19"/>
      <c r="G45" s="19"/>
      <c r="H45" s="19"/>
      <c r="I45" s="19"/>
      <c r="J45" s="20"/>
    </row>
    <row r="46" customFormat="false" ht="15.6" hidden="false" customHeight="true" outlineLevel="0" collapsed="false">
      <c r="A46" s="11"/>
      <c r="B46" s="18" t="s">
        <v>115</v>
      </c>
      <c r="C46" s="19"/>
      <c r="D46" s="19"/>
      <c r="E46" s="19"/>
      <c r="F46" s="19"/>
      <c r="G46" s="19"/>
      <c r="H46" s="19"/>
      <c r="I46" s="19"/>
      <c r="J46" s="20"/>
    </row>
    <row r="47" customFormat="false" ht="15.6" hidden="false" customHeight="true" outlineLevel="0" collapsed="false">
      <c r="A47" s="11"/>
      <c r="B47" s="18" t="s">
        <v>116</v>
      </c>
      <c r="C47" s="19"/>
      <c r="D47" s="19"/>
      <c r="E47" s="19"/>
      <c r="F47" s="19"/>
      <c r="G47" s="19"/>
      <c r="H47" s="19"/>
      <c r="I47" s="19"/>
      <c r="J47" s="20"/>
    </row>
    <row r="48" customFormat="false" ht="15.6" hidden="false" customHeight="true" outlineLevel="0" collapsed="false">
      <c r="A48" s="11"/>
      <c r="B48" s="21" t="s">
        <v>81</v>
      </c>
      <c r="C48" s="22" t="n">
        <f aca="false">SUM(C31:C47)+C30</f>
        <v>71</v>
      </c>
      <c r="D48" s="22" t="n">
        <f aca="false">SUM(D31:D47)+D30</f>
        <v>30</v>
      </c>
      <c r="E48" s="22" t="n">
        <f aca="false">SUM(E31:E47)+E30</f>
        <v>28</v>
      </c>
      <c r="F48" s="22" t="n">
        <f aca="false">SUM(F31:F47)+F30</f>
        <v>0</v>
      </c>
      <c r="G48" s="22" t="n">
        <f aca="false">SUM(G31:G47)+G30</f>
        <v>0</v>
      </c>
      <c r="H48" s="22" t="n">
        <f aca="false">SUM(H31:H47)+H30</f>
        <v>0</v>
      </c>
      <c r="I48" s="22" t="n">
        <f aca="false">SUM(I31:I47)+I30</f>
        <v>0</v>
      </c>
      <c r="J48" s="22" t="n">
        <f aca="false">SUM(J31:J47)+J30</f>
        <v>0</v>
      </c>
    </row>
    <row r="49" customFormat="false" ht="15.6" hidden="false" customHeight="true" outlineLevel="0" collapsed="false">
      <c r="A49" s="11"/>
      <c r="B49" s="24" t="s">
        <v>66</v>
      </c>
      <c r="C49" s="25" t="s">
        <v>31</v>
      </c>
      <c r="D49" s="25" t="s">
        <v>67</v>
      </c>
      <c r="E49" s="25" t="s">
        <v>68</v>
      </c>
      <c r="F49" s="25"/>
      <c r="G49" s="25"/>
      <c r="H49" s="25"/>
      <c r="I49" s="25"/>
      <c r="J49" s="26"/>
    </row>
    <row r="50" customFormat="false" ht="15.6" hidden="false" customHeight="true" outlineLevel="0" collapsed="false">
      <c r="A50" s="11" t="s">
        <v>117</v>
      </c>
      <c r="B50" s="27" t="s">
        <v>118</v>
      </c>
      <c r="C50" s="19" t="n">
        <v>2</v>
      </c>
      <c r="D50" s="19" t="n">
        <v>4</v>
      </c>
      <c r="E50" s="19"/>
      <c r="F50" s="19"/>
      <c r="G50" s="19"/>
      <c r="H50" s="19"/>
      <c r="I50" s="19"/>
      <c r="J50" s="20"/>
    </row>
    <row r="51" customFormat="false" ht="15.6" hidden="false" customHeight="true" outlineLevel="0" collapsed="false">
      <c r="A51" s="11"/>
      <c r="B51" s="27" t="s">
        <v>119</v>
      </c>
      <c r="C51" s="19" t="n">
        <v>4</v>
      </c>
      <c r="D51" s="19"/>
      <c r="E51" s="19"/>
      <c r="F51" s="19"/>
      <c r="G51" s="19"/>
      <c r="H51" s="19"/>
      <c r="I51" s="19"/>
      <c r="J51" s="20"/>
    </row>
    <row r="52" customFormat="false" ht="15.6" hidden="false" customHeight="true" outlineLevel="0" collapsed="false">
      <c r="A52" s="11"/>
      <c r="B52" s="27" t="s">
        <v>120</v>
      </c>
      <c r="C52" s="19" t="n">
        <v>4</v>
      </c>
      <c r="D52" s="19"/>
      <c r="E52" s="19"/>
      <c r="F52" s="19"/>
      <c r="G52" s="19"/>
      <c r="H52" s="19"/>
      <c r="I52" s="19"/>
      <c r="J52" s="20"/>
    </row>
    <row r="53" customFormat="false" ht="15.6" hidden="false" customHeight="true" outlineLevel="0" collapsed="false">
      <c r="A53" s="11"/>
      <c r="B53" s="27" t="s">
        <v>121</v>
      </c>
      <c r="C53" s="19" t="n">
        <v>4</v>
      </c>
      <c r="D53" s="19"/>
      <c r="E53" s="19"/>
      <c r="F53" s="19"/>
      <c r="G53" s="19"/>
      <c r="H53" s="19"/>
      <c r="I53" s="19"/>
      <c r="J53" s="20"/>
    </row>
    <row r="54" customFormat="false" ht="15.6" hidden="false" customHeight="true" outlineLevel="0" collapsed="false">
      <c r="A54" s="11"/>
      <c r="B54" s="27" t="s">
        <v>122</v>
      </c>
      <c r="C54" s="19"/>
      <c r="D54" s="19"/>
      <c r="E54" s="19"/>
      <c r="F54" s="19"/>
      <c r="G54" s="19"/>
      <c r="H54" s="19"/>
      <c r="I54" s="19"/>
      <c r="J54" s="20"/>
    </row>
    <row r="55" customFormat="false" ht="15.6" hidden="false" customHeight="true" outlineLevel="0" collapsed="false">
      <c r="A55" s="11"/>
      <c r="B55" s="27" t="s">
        <v>123</v>
      </c>
      <c r="C55" s="19"/>
      <c r="D55" s="19"/>
      <c r="E55" s="19"/>
      <c r="F55" s="19"/>
      <c r="G55" s="19"/>
      <c r="H55" s="19"/>
      <c r="I55" s="19"/>
      <c r="J55" s="20"/>
    </row>
    <row r="56" customFormat="false" ht="15.6" hidden="false" customHeight="true" outlineLevel="0" collapsed="false">
      <c r="A56" s="11"/>
      <c r="B56" s="18" t="s">
        <v>124</v>
      </c>
      <c r="C56" s="19"/>
      <c r="D56" s="19"/>
      <c r="E56" s="19"/>
      <c r="F56" s="19"/>
      <c r="G56" s="19"/>
      <c r="H56" s="19"/>
      <c r="I56" s="19"/>
      <c r="J56" s="20"/>
    </row>
    <row r="57" customFormat="false" ht="15.6" hidden="false" customHeight="true" outlineLevel="0" collapsed="false">
      <c r="A57" s="11"/>
      <c r="B57" s="18" t="s">
        <v>125</v>
      </c>
      <c r="C57" s="19" t="n">
        <v>4</v>
      </c>
      <c r="D57" s="19"/>
      <c r="E57" s="19"/>
      <c r="F57" s="19"/>
      <c r="G57" s="19"/>
      <c r="H57" s="19"/>
      <c r="I57" s="19"/>
      <c r="J57" s="20"/>
    </row>
    <row r="58" customFormat="false" ht="15.6" hidden="false" customHeight="true" outlineLevel="0" collapsed="false">
      <c r="A58" s="11"/>
      <c r="B58" s="18" t="s">
        <v>126</v>
      </c>
      <c r="C58" s="19"/>
      <c r="D58" s="19"/>
      <c r="E58" s="19"/>
      <c r="F58" s="19"/>
      <c r="G58" s="19"/>
      <c r="H58" s="19"/>
      <c r="I58" s="19"/>
      <c r="J58" s="20"/>
    </row>
    <row r="59" customFormat="false" ht="15.6" hidden="false" customHeight="true" outlineLevel="0" collapsed="false">
      <c r="A59" s="11"/>
      <c r="B59" s="18" t="s">
        <v>127</v>
      </c>
      <c r="C59" s="19" t="n">
        <v>4</v>
      </c>
      <c r="D59" s="19"/>
      <c r="E59" s="19"/>
      <c r="F59" s="19"/>
      <c r="G59" s="19"/>
      <c r="H59" s="19"/>
      <c r="I59" s="19"/>
      <c r="J59" s="20"/>
    </row>
    <row r="60" customFormat="false" ht="15.6" hidden="false" customHeight="true" outlineLevel="0" collapsed="false">
      <c r="A60" s="11"/>
      <c r="B60" s="18" t="s">
        <v>128</v>
      </c>
      <c r="C60" s="19"/>
      <c r="D60" s="19"/>
      <c r="E60" s="19"/>
      <c r="F60" s="19"/>
      <c r="G60" s="19"/>
      <c r="H60" s="19"/>
      <c r="I60" s="19"/>
      <c r="J60" s="20"/>
    </row>
    <row r="61" customFormat="false" ht="15.6" hidden="false" customHeight="true" outlineLevel="0" collapsed="false">
      <c r="A61" s="11"/>
      <c r="B61" s="18" t="s">
        <v>129</v>
      </c>
      <c r="C61" s="19" t="n">
        <v>4</v>
      </c>
      <c r="D61" s="19"/>
      <c r="E61" s="19"/>
      <c r="F61" s="19"/>
      <c r="G61" s="19"/>
      <c r="H61" s="19"/>
      <c r="I61" s="19"/>
      <c r="J61" s="20"/>
    </row>
    <row r="62" customFormat="false" ht="15.6" hidden="false" customHeight="true" outlineLevel="0" collapsed="false">
      <c r="A62" s="11"/>
      <c r="B62" s="18" t="s">
        <v>130</v>
      </c>
      <c r="C62" s="19"/>
      <c r="D62" s="19"/>
      <c r="E62" s="19"/>
      <c r="F62" s="19"/>
      <c r="G62" s="19"/>
      <c r="H62" s="19"/>
      <c r="I62" s="19"/>
      <c r="J62" s="20"/>
    </row>
    <row r="63" customFormat="false" ht="15.6" hidden="false" customHeight="true" outlineLevel="0" collapsed="false">
      <c r="A63" s="11"/>
      <c r="B63" s="21" t="s">
        <v>81</v>
      </c>
      <c r="C63" s="22" t="n">
        <f aca="false">SUM(C50:C62)+C48</f>
        <v>97</v>
      </c>
      <c r="D63" s="22" t="n">
        <f aca="false">SUM(D50:D62)+D48</f>
        <v>34</v>
      </c>
      <c r="E63" s="22" t="n">
        <f aca="false">SUM(E50:E62)+E48</f>
        <v>28</v>
      </c>
      <c r="F63" s="22" t="n">
        <f aca="false">SUM(F50:F62)+F48</f>
        <v>0</v>
      </c>
      <c r="G63" s="22" t="n">
        <f aca="false">SUM(G50:G62)+G48</f>
        <v>0</v>
      </c>
      <c r="H63" s="22" t="n">
        <f aca="false">SUM(H50:H62)+H48</f>
        <v>0</v>
      </c>
      <c r="I63" s="22" t="n">
        <f aca="false">SUM(I50:I62)+I48</f>
        <v>0</v>
      </c>
      <c r="J63" s="22" t="n">
        <f aca="false">SUM(J50:J62)+J48</f>
        <v>0</v>
      </c>
    </row>
    <row r="64" customFormat="false" ht="15.6" hidden="false" customHeight="true" outlineLevel="0" collapsed="false">
      <c r="A64" s="11" t="s">
        <v>131</v>
      </c>
      <c r="B64" s="27" t="s">
        <v>132</v>
      </c>
      <c r="C64" s="19" t="s">
        <v>78</v>
      </c>
      <c r="D64" s="19"/>
      <c r="E64" s="19"/>
      <c r="F64" s="19"/>
      <c r="G64" s="19"/>
      <c r="H64" s="19"/>
      <c r="I64" s="19"/>
      <c r="J64" s="20"/>
    </row>
    <row r="65" customFormat="false" ht="15.6" hidden="false" customHeight="true" outlineLevel="0" collapsed="false">
      <c r="A65" s="11"/>
      <c r="B65" s="27" t="s">
        <v>133</v>
      </c>
      <c r="C65" s="19" t="n">
        <v>2</v>
      </c>
      <c r="D65" s="19" t="n">
        <v>4</v>
      </c>
      <c r="E65" s="19"/>
      <c r="F65" s="19"/>
      <c r="G65" s="19"/>
      <c r="H65" s="19"/>
      <c r="I65" s="19"/>
      <c r="J65" s="20"/>
    </row>
    <row r="66" customFormat="false" ht="15.6" hidden="false" customHeight="true" outlineLevel="0" collapsed="false">
      <c r="A66" s="11"/>
      <c r="B66" s="27" t="s">
        <v>134</v>
      </c>
      <c r="C66" s="19"/>
      <c r="D66" s="19" t="n">
        <v>4</v>
      </c>
      <c r="E66" s="19"/>
      <c r="F66" s="19"/>
      <c r="G66" s="19"/>
      <c r="H66" s="19"/>
      <c r="I66" s="19"/>
      <c r="J66" s="20"/>
    </row>
    <row r="67" customFormat="false" ht="15.6" hidden="false" customHeight="true" outlineLevel="0" collapsed="false">
      <c r="A67" s="11"/>
      <c r="B67" s="27" t="s">
        <v>135</v>
      </c>
      <c r="C67" s="19"/>
      <c r="D67" s="19"/>
      <c r="E67" s="19"/>
      <c r="F67" s="19"/>
      <c r="G67" s="19"/>
      <c r="H67" s="19"/>
      <c r="I67" s="19"/>
      <c r="J67" s="20"/>
    </row>
    <row r="68" customFormat="false" ht="15.6" hidden="false" customHeight="true" outlineLevel="0" collapsed="false">
      <c r="A68" s="11"/>
      <c r="B68" s="27" t="s">
        <v>136</v>
      </c>
      <c r="C68" s="19"/>
      <c r="D68" s="19"/>
      <c r="E68" s="19"/>
      <c r="F68" s="19"/>
      <c r="G68" s="19"/>
      <c r="H68" s="19"/>
      <c r="I68" s="19"/>
      <c r="J68" s="20"/>
    </row>
    <row r="69" customFormat="false" ht="15.6" hidden="false" customHeight="true" outlineLevel="0" collapsed="false">
      <c r="A69" s="11"/>
      <c r="B69" s="27" t="s">
        <v>137</v>
      </c>
      <c r="C69" s="19"/>
      <c r="D69" s="19"/>
      <c r="E69" s="19"/>
      <c r="F69" s="19"/>
      <c r="G69" s="19"/>
      <c r="H69" s="19"/>
      <c r="I69" s="19"/>
      <c r="J69" s="20"/>
    </row>
    <row r="70" customFormat="false" ht="15.6" hidden="false" customHeight="true" outlineLevel="0" collapsed="false">
      <c r="A70" s="11"/>
      <c r="B70" s="27" t="s">
        <v>138</v>
      </c>
      <c r="C70" s="19" t="s">
        <v>78</v>
      </c>
      <c r="D70" s="19"/>
      <c r="E70" s="19"/>
      <c r="F70" s="19"/>
      <c r="G70" s="19"/>
      <c r="H70" s="19"/>
      <c r="I70" s="19"/>
      <c r="J70" s="20"/>
    </row>
    <row r="71" customFormat="false" ht="15.6" hidden="false" customHeight="true" outlineLevel="0" collapsed="false">
      <c r="A71" s="11"/>
      <c r="B71" s="27" t="s">
        <v>139</v>
      </c>
      <c r="C71" s="19" t="n">
        <v>4</v>
      </c>
      <c r="D71" s="19" t="n">
        <v>2</v>
      </c>
      <c r="E71" s="19"/>
      <c r="F71" s="19"/>
      <c r="G71" s="19"/>
      <c r="H71" s="19"/>
      <c r="I71" s="19"/>
      <c r="J71" s="20"/>
    </row>
    <row r="72" customFormat="false" ht="15.6" hidden="false" customHeight="true" outlineLevel="0" collapsed="false">
      <c r="A72" s="11"/>
      <c r="B72" s="27" t="s">
        <v>140</v>
      </c>
      <c r="C72" s="19" t="n">
        <v>4</v>
      </c>
      <c r="D72" s="19"/>
      <c r="E72" s="19"/>
      <c r="F72" s="19"/>
      <c r="G72" s="19"/>
      <c r="H72" s="19"/>
      <c r="I72" s="19"/>
      <c r="J72" s="20"/>
    </row>
    <row r="73" customFormat="false" ht="15.6" hidden="false" customHeight="true" outlineLevel="0" collapsed="false">
      <c r="A73" s="11"/>
      <c r="B73" s="27" t="s">
        <v>141</v>
      </c>
      <c r="C73" s="19"/>
      <c r="D73" s="19"/>
      <c r="E73" s="19"/>
      <c r="F73" s="19"/>
      <c r="G73" s="19"/>
      <c r="H73" s="19"/>
      <c r="I73" s="19"/>
      <c r="J73" s="20"/>
    </row>
    <row r="74" customFormat="false" ht="15.6" hidden="false" customHeight="true" outlineLevel="0" collapsed="false">
      <c r="A74" s="11"/>
      <c r="B74" s="21" t="s">
        <v>81</v>
      </c>
      <c r="C74" s="22" t="n">
        <f aca="false">SUM(C64:C73)+C63</f>
        <v>107</v>
      </c>
      <c r="D74" s="22" t="n">
        <f aca="false">SUM(D64:D73)+D63</f>
        <v>44</v>
      </c>
      <c r="E74" s="22" t="n">
        <f aca="false">SUM(E64:E73)+E63</f>
        <v>28</v>
      </c>
      <c r="F74" s="22" t="n">
        <f aca="false">SUM(F64:F73)+F63</f>
        <v>0</v>
      </c>
      <c r="G74" s="22" t="n">
        <f aca="false">SUM(G64:G73)+G63</f>
        <v>0</v>
      </c>
      <c r="H74" s="22" t="n">
        <f aca="false">SUM(H64:H73)+H63</f>
        <v>0</v>
      </c>
      <c r="I74" s="22" t="n">
        <f aca="false">SUM(I64:I73)+I63</f>
        <v>0</v>
      </c>
      <c r="J74" s="22" t="n">
        <f aca="false">SUM(J64:J73)+J63</f>
        <v>0</v>
      </c>
    </row>
    <row r="75" customFormat="false" ht="15.6" hidden="false" customHeight="true" outlineLevel="0" collapsed="false">
      <c r="A75" s="11" t="s">
        <v>142</v>
      </c>
      <c r="B75" s="27" t="s">
        <v>143</v>
      </c>
      <c r="C75" s="19"/>
      <c r="D75" s="19"/>
      <c r="E75" s="19"/>
      <c r="F75" s="19"/>
      <c r="G75" s="19"/>
      <c r="H75" s="19"/>
      <c r="I75" s="19"/>
      <c r="J75" s="20"/>
    </row>
    <row r="76" customFormat="false" ht="15.6" hidden="false" customHeight="true" outlineLevel="0" collapsed="false">
      <c r="A76" s="11"/>
      <c r="B76" s="27" t="s">
        <v>144</v>
      </c>
      <c r="C76" s="19" t="n">
        <v>4</v>
      </c>
      <c r="D76" s="19"/>
      <c r="E76" s="19"/>
      <c r="F76" s="19"/>
      <c r="G76" s="19"/>
      <c r="H76" s="19"/>
      <c r="I76" s="19"/>
      <c r="J76" s="20"/>
    </row>
    <row r="77" customFormat="false" ht="15.6" hidden="false" customHeight="true" outlineLevel="0" collapsed="false">
      <c r="A77" s="11"/>
      <c r="B77" s="27" t="s">
        <v>145</v>
      </c>
      <c r="C77" s="19" t="n">
        <v>4</v>
      </c>
      <c r="D77" s="19"/>
      <c r="E77" s="19"/>
      <c r="F77" s="19"/>
      <c r="G77" s="19"/>
      <c r="H77" s="19"/>
      <c r="I77" s="19"/>
      <c r="J77" s="20"/>
    </row>
    <row r="78" customFormat="false" ht="15.6" hidden="false" customHeight="true" outlineLevel="0" collapsed="false">
      <c r="A78" s="11"/>
      <c r="B78" s="27" t="s">
        <v>146</v>
      </c>
      <c r="C78" s="19" t="n">
        <v>2</v>
      </c>
      <c r="D78" s="19" t="n">
        <v>4</v>
      </c>
      <c r="E78" s="19"/>
      <c r="F78" s="19"/>
      <c r="G78" s="19"/>
      <c r="H78" s="19"/>
      <c r="I78" s="19"/>
      <c r="J78" s="20"/>
    </row>
    <row r="79" customFormat="false" ht="15.6" hidden="false" customHeight="true" outlineLevel="0" collapsed="false">
      <c r="A79" s="11"/>
      <c r="B79" s="27" t="s">
        <v>147</v>
      </c>
      <c r="C79" s="19"/>
      <c r="D79" s="19"/>
      <c r="E79" s="19"/>
      <c r="F79" s="19"/>
      <c r="G79" s="19"/>
      <c r="H79" s="19"/>
      <c r="I79" s="19"/>
      <c r="J79" s="20"/>
    </row>
    <row r="80" customFormat="false" ht="15.6" hidden="false" customHeight="true" outlineLevel="0" collapsed="false">
      <c r="A80" s="11" t="s">
        <v>148</v>
      </c>
      <c r="B80" s="27" t="s">
        <v>149</v>
      </c>
      <c r="C80" s="19" t="n">
        <v>4</v>
      </c>
      <c r="D80" s="19"/>
      <c r="E80" s="19"/>
      <c r="F80" s="19"/>
      <c r="G80" s="19"/>
      <c r="H80" s="19"/>
      <c r="I80" s="19"/>
      <c r="J80" s="20"/>
    </row>
    <row r="81" customFormat="false" ht="15.6" hidden="false" customHeight="true" outlineLevel="0" collapsed="false">
      <c r="A81" s="11"/>
      <c r="B81" s="27" t="s">
        <v>150</v>
      </c>
      <c r="C81" s="19"/>
      <c r="D81" s="19"/>
      <c r="E81" s="19"/>
      <c r="F81" s="19"/>
      <c r="G81" s="19"/>
      <c r="H81" s="19"/>
      <c r="I81" s="19"/>
      <c r="J81" s="20"/>
    </row>
    <row r="82" customFormat="false" ht="15.6" hidden="false" customHeight="true" outlineLevel="0" collapsed="false">
      <c r="A82" s="11"/>
      <c r="B82" s="27" t="s">
        <v>151</v>
      </c>
      <c r="C82" s="19"/>
      <c r="D82" s="19"/>
      <c r="E82" s="19"/>
      <c r="F82" s="19"/>
      <c r="G82" s="19"/>
      <c r="H82" s="19"/>
      <c r="I82" s="19"/>
      <c r="J82" s="20"/>
    </row>
    <row r="83" customFormat="false" ht="15.6" hidden="false" customHeight="true" outlineLevel="0" collapsed="false">
      <c r="A83" s="11"/>
      <c r="B83" s="27" t="s">
        <v>152</v>
      </c>
      <c r="C83" s="19"/>
      <c r="D83" s="19"/>
      <c r="E83" s="19"/>
      <c r="F83" s="19"/>
      <c r="G83" s="19"/>
      <c r="H83" s="19"/>
      <c r="I83" s="19"/>
      <c r="J83" s="20"/>
    </row>
    <row r="84" customFormat="false" ht="15.6" hidden="false" customHeight="true" outlineLevel="0" collapsed="false">
      <c r="A84" s="11"/>
      <c r="B84" s="18"/>
      <c r="C84" s="19"/>
      <c r="D84" s="19"/>
      <c r="E84" s="19"/>
      <c r="F84" s="19"/>
      <c r="G84" s="19"/>
      <c r="H84" s="19"/>
      <c r="I84" s="19"/>
      <c r="J84" s="20"/>
    </row>
    <row r="85" customFormat="false" ht="15.6" hidden="false" customHeight="true" outlineLevel="0" collapsed="false">
      <c r="A85" s="11"/>
      <c r="B85" s="28" t="s">
        <v>153</v>
      </c>
      <c r="C85" s="29" t="n">
        <f aca="false">SUM(C75:C83)+C74</f>
        <v>121</v>
      </c>
      <c r="D85" s="29" t="n">
        <f aca="false">SUM(D75:D83)+D74</f>
        <v>48</v>
      </c>
      <c r="E85" s="29" t="n">
        <f aca="false">SUM(E75:E83)+E74</f>
        <v>28</v>
      </c>
      <c r="F85" s="29" t="n">
        <f aca="false">SUM(F75:F83)+F74</f>
        <v>0</v>
      </c>
      <c r="G85" s="29" t="n">
        <f aca="false">SUM(G75:G83)+G74</f>
        <v>0</v>
      </c>
      <c r="H85" s="29" t="n">
        <f aca="false">SUM(H75:H83)+H74</f>
        <v>0</v>
      </c>
      <c r="I85" s="29" t="n">
        <f aca="false">SUM(I75:I83)+I74</f>
        <v>0</v>
      </c>
      <c r="J85" s="29" t="n">
        <f aca="false">SUM(J75:J83)+J74</f>
        <v>0</v>
      </c>
    </row>
    <row r="86" customFormat="false" ht="15.6" hidden="false" customHeight="true" outlineLevel="0" collapsed="false">
      <c r="A86" s="11"/>
      <c r="B86" s="18"/>
      <c r="C86" s="19"/>
      <c r="D86" s="19"/>
      <c r="E86" s="19"/>
      <c r="F86" s="19"/>
      <c r="G86" s="19"/>
      <c r="H86" s="19"/>
      <c r="I86" s="19"/>
      <c r="J86" s="20"/>
    </row>
    <row r="87" customFormat="false" ht="15.6" hidden="false" customHeight="true" outlineLevel="0" collapsed="false">
      <c r="A87" s="30"/>
      <c r="B87" s="31" t="s">
        <v>154</v>
      </c>
      <c r="C87" s="32" t="n">
        <v>1</v>
      </c>
      <c r="D87" s="32" t="n">
        <v>2</v>
      </c>
      <c r="E87" s="32" t="n">
        <v>3</v>
      </c>
      <c r="F87" s="32"/>
      <c r="G87" s="32"/>
      <c r="H87" s="32"/>
      <c r="I87" s="32"/>
      <c r="J87" s="33"/>
    </row>
  </sheetData>
  <mergeCells count="1">
    <mergeCell ref="B1:J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1171875" defaultRowHeight="14.45" zeroHeight="false" outlineLevelRow="0" outlineLevelCol="0"/>
  <cols>
    <col collapsed="false" customWidth="true" hidden="false" outlineLevel="0" max="1" min="1" style="8" width="6.88"/>
    <col collapsed="false" customWidth="true" hidden="false" outlineLevel="0" max="2" min="2" style="8" width="17.27"/>
    <col collapsed="false" customWidth="true" hidden="false" outlineLevel="0" max="3" min="3" style="34" width="9.01"/>
    <col collapsed="false" customWidth="true" hidden="false" outlineLevel="0" max="10" min="4" style="8" width="6.63"/>
    <col collapsed="false" customWidth="false" hidden="false" outlineLevel="0" max="257" min="11" style="8" width="11.01"/>
  </cols>
  <sheetData>
    <row r="1" customFormat="false" ht="14.45" hidden="false" customHeight="true" outlineLevel="0" collapsed="false">
      <c r="A1" s="19"/>
      <c r="B1" s="35" t="s">
        <v>155</v>
      </c>
      <c r="C1" s="35"/>
      <c r="D1" s="35"/>
      <c r="E1" s="35"/>
      <c r="F1" s="35"/>
      <c r="G1" s="35"/>
      <c r="H1" s="35"/>
      <c r="I1" s="35"/>
      <c r="J1" s="35"/>
    </row>
    <row r="2" customFormat="false" ht="14.45" hidden="false" customHeight="true" outlineLevel="0" collapsed="false">
      <c r="A2" s="19"/>
      <c r="B2" s="25" t="s">
        <v>66</v>
      </c>
      <c r="C2" s="25" t="s">
        <v>22</v>
      </c>
      <c r="D2" s="25" t="s">
        <v>43</v>
      </c>
      <c r="E2" s="25" t="s">
        <v>24</v>
      </c>
      <c r="F2" s="25" t="s">
        <v>53</v>
      </c>
      <c r="G2" s="25" t="s">
        <v>45</v>
      </c>
      <c r="H2" s="25" t="s">
        <v>38</v>
      </c>
      <c r="I2" s="25" t="s">
        <v>9</v>
      </c>
      <c r="J2" s="36" t="s">
        <v>6</v>
      </c>
    </row>
    <row r="3" customFormat="false" ht="14.45" hidden="false" customHeight="true" outlineLevel="0" collapsed="false">
      <c r="A3" s="19" t="s">
        <v>69</v>
      </c>
      <c r="B3" s="37" t="s">
        <v>70</v>
      </c>
      <c r="C3" s="35" t="s">
        <v>156</v>
      </c>
      <c r="D3" s="35" t="n">
        <v>7</v>
      </c>
      <c r="E3" s="35" t="n">
        <v>6</v>
      </c>
      <c r="F3" s="35" t="n">
        <v>3</v>
      </c>
      <c r="G3" s="35" t="n">
        <v>9</v>
      </c>
      <c r="H3" s="35" t="s">
        <v>156</v>
      </c>
      <c r="I3" s="35" t="n">
        <v>4</v>
      </c>
      <c r="J3" s="35" t="n">
        <v>5</v>
      </c>
    </row>
    <row r="4" customFormat="false" ht="14.45" hidden="false" customHeight="true" outlineLevel="0" collapsed="false">
      <c r="A4" s="19"/>
      <c r="B4" s="37" t="s">
        <v>71</v>
      </c>
      <c r="C4" s="38" t="n">
        <v>9</v>
      </c>
      <c r="D4" s="38" t="n">
        <v>6</v>
      </c>
      <c r="E4" s="38" t="n">
        <v>7</v>
      </c>
      <c r="F4" s="38" t="n">
        <v>4</v>
      </c>
      <c r="G4" s="38" t="s">
        <v>156</v>
      </c>
      <c r="H4" s="35" t="s">
        <v>156</v>
      </c>
      <c r="I4" s="38" t="n">
        <v>3</v>
      </c>
      <c r="J4" s="38" t="n">
        <v>5</v>
      </c>
    </row>
    <row r="5" customFormat="false" ht="14.45" hidden="false" customHeight="true" outlineLevel="0" collapsed="false">
      <c r="A5" s="19"/>
      <c r="B5" s="37" t="s">
        <v>72</v>
      </c>
      <c r="C5" s="38" t="n">
        <v>6</v>
      </c>
      <c r="D5" s="38" t="n">
        <v>7</v>
      </c>
      <c r="E5" s="38" t="n">
        <v>4</v>
      </c>
      <c r="F5" s="38" t="s">
        <v>156</v>
      </c>
      <c r="G5" s="38" t="n">
        <v>3</v>
      </c>
      <c r="H5" s="35" t="s">
        <v>156</v>
      </c>
      <c r="I5" s="38" t="n">
        <v>9</v>
      </c>
      <c r="J5" s="38" t="n">
        <v>5</v>
      </c>
    </row>
    <row r="6" customFormat="false" ht="14.45" hidden="false" customHeight="true" outlineLevel="0" collapsed="false">
      <c r="A6" s="19"/>
      <c r="B6" s="37" t="s">
        <v>73</v>
      </c>
      <c r="C6" s="38" t="n">
        <v>9</v>
      </c>
      <c r="D6" s="38" t="n">
        <v>5</v>
      </c>
      <c r="E6" s="38" t="n">
        <v>4</v>
      </c>
      <c r="F6" s="38" t="n">
        <v>2</v>
      </c>
      <c r="G6" s="38" t="n">
        <v>3</v>
      </c>
      <c r="H6" s="38" t="n">
        <v>6</v>
      </c>
      <c r="I6" s="38" t="n">
        <v>7</v>
      </c>
      <c r="J6" s="38" t="n">
        <v>1</v>
      </c>
    </row>
    <row r="7" customFormat="false" ht="14.45" hidden="false" customHeight="true" outlineLevel="0" collapsed="false">
      <c r="A7" s="19"/>
      <c r="B7" s="37" t="s">
        <v>74</v>
      </c>
      <c r="C7" s="38" t="n">
        <v>7</v>
      </c>
      <c r="D7" s="38" t="s">
        <v>156</v>
      </c>
      <c r="E7" s="38" t="n">
        <v>5</v>
      </c>
      <c r="F7" s="38" t="n">
        <v>4</v>
      </c>
      <c r="G7" s="38" t="s">
        <v>156</v>
      </c>
      <c r="H7" s="35" t="s">
        <v>156</v>
      </c>
      <c r="I7" s="38" t="n">
        <v>6</v>
      </c>
      <c r="J7" s="38" t="n">
        <v>9</v>
      </c>
    </row>
    <row r="8" customFormat="false" ht="14.45" hidden="false" customHeight="true" outlineLevel="0" collapsed="false">
      <c r="A8" s="19"/>
      <c r="B8" s="37" t="s">
        <v>75</v>
      </c>
      <c r="C8" s="38" t="n">
        <v>4</v>
      </c>
      <c r="D8" s="38" t="s">
        <v>156</v>
      </c>
      <c r="E8" s="38" t="n">
        <v>7</v>
      </c>
      <c r="F8" s="38" t="n">
        <v>6</v>
      </c>
      <c r="G8" s="38" t="s">
        <v>156</v>
      </c>
      <c r="H8" s="35" t="s">
        <v>156</v>
      </c>
      <c r="I8" s="38" t="n">
        <v>9</v>
      </c>
      <c r="J8" s="38" t="n">
        <v>5</v>
      </c>
    </row>
    <row r="9" customFormat="false" ht="14.45" hidden="false" customHeight="true" outlineLevel="0" collapsed="false">
      <c r="A9" s="19"/>
      <c r="B9" s="39" t="s">
        <v>157</v>
      </c>
      <c r="C9" s="40" t="n">
        <f aca="false">SUM(C3:C8)</f>
        <v>35</v>
      </c>
      <c r="D9" s="40" t="n">
        <f aca="false">SUM(D3:D8)</f>
        <v>25</v>
      </c>
      <c r="E9" s="40" t="n">
        <f aca="false">SUM(E3:E8)</f>
        <v>33</v>
      </c>
      <c r="F9" s="40" t="n">
        <f aca="false">SUM(F3:F8)</f>
        <v>19</v>
      </c>
      <c r="G9" s="40" t="n">
        <f aca="false">SUM(G3:G8)</f>
        <v>15</v>
      </c>
      <c r="H9" s="40" t="n">
        <f aca="false">SUM(H3:H8)</f>
        <v>6</v>
      </c>
      <c r="I9" s="40" t="n">
        <f aca="false">SUM(I3:I8)</f>
        <v>38</v>
      </c>
      <c r="J9" s="40" t="n">
        <f aca="false">SUM(J3:J8)</f>
        <v>30</v>
      </c>
    </row>
    <row r="10" customFormat="false" ht="14.45" hidden="false" customHeight="true" outlineLevel="0" collapsed="false">
      <c r="A10" s="19"/>
      <c r="B10" s="37" t="s">
        <v>76</v>
      </c>
      <c r="C10" s="35" t="s">
        <v>156</v>
      </c>
      <c r="D10" s="38" t="s">
        <v>156</v>
      </c>
      <c r="E10" s="38" t="n">
        <v>9</v>
      </c>
      <c r="F10" s="38" t="s">
        <v>156</v>
      </c>
      <c r="G10" s="38" t="s">
        <v>156</v>
      </c>
      <c r="H10" s="35" t="s">
        <v>156</v>
      </c>
      <c r="I10" s="38" t="n">
        <v>7</v>
      </c>
      <c r="J10" s="38" t="n">
        <v>6</v>
      </c>
    </row>
    <row r="11" customFormat="false" ht="14.45" hidden="false" customHeight="true" outlineLevel="0" collapsed="false">
      <c r="A11" s="19"/>
      <c r="B11" s="37" t="s">
        <v>77</v>
      </c>
      <c r="C11" s="38" t="n">
        <v>3</v>
      </c>
      <c r="D11" s="38" t="n">
        <v>9</v>
      </c>
      <c r="E11" s="38" t="n">
        <v>6</v>
      </c>
      <c r="F11" s="38" t="s">
        <v>156</v>
      </c>
      <c r="G11" s="38" t="n">
        <v>7</v>
      </c>
      <c r="H11" s="35" t="s">
        <v>156</v>
      </c>
      <c r="I11" s="38" t="n">
        <v>4</v>
      </c>
      <c r="J11" s="38" t="n">
        <v>5</v>
      </c>
    </row>
    <row r="12" customFormat="false" ht="14.45" hidden="false" customHeight="true" outlineLevel="0" collapsed="false">
      <c r="A12" s="19"/>
      <c r="B12" s="37" t="s">
        <v>79</v>
      </c>
      <c r="C12" s="38" t="n">
        <v>9</v>
      </c>
      <c r="D12" s="38" t="n">
        <v>4</v>
      </c>
      <c r="E12" s="38" t="n">
        <v>7</v>
      </c>
      <c r="F12" s="38" t="n">
        <v>6</v>
      </c>
      <c r="G12" s="38" t="n">
        <v>1</v>
      </c>
      <c r="H12" s="38" t="n">
        <v>3</v>
      </c>
      <c r="I12" s="38" t="n">
        <v>2</v>
      </c>
      <c r="J12" s="38" t="n">
        <v>5</v>
      </c>
    </row>
    <row r="13" customFormat="false" ht="14.45" hidden="false" customHeight="true" outlineLevel="0" collapsed="false">
      <c r="A13" s="19"/>
      <c r="B13" s="37" t="s">
        <v>80</v>
      </c>
      <c r="C13" s="38" t="n">
        <v>4</v>
      </c>
      <c r="D13" s="38" t="n">
        <v>5</v>
      </c>
      <c r="E13" s="38" t="n">
        <v>9</v>
      </c>
      <c r="F13" s="38" t="s">
        <v>156</v>
      </c>
      <c r="G13" s="41" t="s">
        <v>158</v>
      </c>
      <c r="H13" s="35" t="s">
        <v>156</v>
      </c>
      <c r="I13" s="38" t="n">
        <v>6</v>
      </c>
      <c r="J13" s="38" t="n">
        <v>7</v>
      </c>
    </row>
    <row r="14" customFormat="false" ht="14.45" hidden="false" customHeight="true" outlineLevel="0" collapsed="false">
      <c r="A14" s="19"/>
      <c r="B14" s="39" t="s">
        <v>159</v>
      </c>
      <c r="C14" s="40" t="n">
        <f aca="false">SUM(C10:C13)</f>
        <v>16</v>
      </c>
      <c r="D14" s="40" t="n">
        <f aca="false">SUM(D10:D13)</f>
        <v>18</v>
      </c>
      <c r="E14" s="40" t="n">
        <f aca="false">SUM(E10:E13)</f>
        <v>31</v>
      </c>
      <c r="F14" s="40" t="n">
        <f aca="false">SUM(F10:F13)</f>
        <v>6</v>
      </c>
      <c r="G14" s="40" t="n">
        <f aca="false">SUM(G10:G13)</f>
        <v>8</v>
      </c>
      <c r="H14" s="40" t="n">
        <f aca="false">SUM(H10:H13)</f>
        <v>3</v>
      </c>
      <c r="I14" s="40" t="n">
        <f aca="false">SUM(I10:I13)</f>
        <v>19</v>
      </c>
      <c r="J14" s="40" t="n">
        <f aca="false">SUM(J10:J13)</f>
        <v>23</v>
      </c>
    </row>
    <row r="15" customFormat="false" ht="14.45" hidden="false" customHeight="true" outlineLevel="0" collapsed="false">
      <c r="A15" s="19"/>
      <c r="B15" s="42" t="s">
        <v>81</v>
      </c>
      <c r="C15" s="42" t="n">
        <f aca="false">SUM(C14,C9)</f>
        <v>51</v>
      </c>
      <c r="D15" s="42" t="n">
        <f aca="false">SUM(D14,D9)</f>
        <v>43</v>
      </c>
      <c r="E15" s="42" t="n">
        <f aca="false">SUM(E14,E9)</f>
        <v>64</v>
      </c>
      <c r="F15" s="42" t="n">
        <f aca="false">SUM(F14,F9)</f>
        <v>25</v>
      </c>
      <c r="G15" s="42" t="n">
        <f aca="false">SUM(G14,G9)</f>
        <v>23</v>
      </c>
      <c r="H15" s="42" t="n">
        <f aca="false">SUM(H14,H9)</f>
        <v>9</v>
      </c>
      <c r="I15" s="42" t="n">
        <f aca="false">SUM(I14,I9)</f>
        <v>57</v>
      </c>
      <c r="J15" s="42" t="n">
        <f aca="false">SUM(J14,J9)</f>
        <v>53</v>
      </c>
    </row>
    <row r="16" customFormat="false" ht="14.45" hidden="false" customHeight="true" outlineLevel="0" collapsed="false">
      <c r="A16" s="19"/>
      <c r="B16" s="43" t="s">
        <v>160</v>
      </c>
      <c r="C16" s="43" t="n">
        <f aca="false">C15</f>
        <v>51</v>
      </c>
      <c r="D16" s="43" t="n">
        <f aca="false">D15</f>
        <v>43</v>
      </c>
      <c r="E16" s="43" t="n">
        <f aca="false">E15</f>
        <v>64</v>
      </c>
      <c r="F16" s="43" t="n">
        <f aca="false">F15</f>
        <v>25</v>
      </c>
      <c r="G16" s="43" t="n">
        <f aca="false">G15</f>
        <v>23</v>
      </c>
      <c r="H16" s="43" t="n">
        <f aca="false">H15</f>
        <v>9</v>
      </c>
      <c r="I16" s="43" t="n">
        <f aca="false">I15</f>
        <v>57</v>
      </c>
      <c r="J16" s="43" t="n">
        <f aca="false">J15</f>
        <v>53</v>
      </c>
    </row>
    <row r="17" customFormat="false" ht="14.45" hidden="false" customHeight="true" outlineLevel="0" collapsed="false">
      <c r="A17" s="19" t="s">
        <v>82</v>
      </c>
      <c r="B17" s="37" t="s">
        <v>83</v>
      </c>
      <c r="C17" s="35" t="s">
        <v>156</v>
      </c>
      <c r="D17" s="38" t="n">
        <v>6</v>
      </c>
      <c r="E17" s="38" t="n">
        <v>4</v>
      </c>
      <c r="F17" s="38" t="n">
        <v>9</v>
      </c>
      <c r="G17" s="38" t="n">
        <v>7</v>
      </c>
      <c r="H17" s="35" t="s">
        <v>156</v>
      </c>
      <c r="I17" s="38" t="n">
        <v>3</v>
      </c>
      <c r="J17" s="38" t="n">
        <v>5</v>
      </c>
    </row>
    <row r="18" customFormat="false" ht="14.45" hidden="false" customHeight="true" outlineLevel="0" collapsed="false">
      <c r="A18" s="19"/>
      <c r="B18" s="37" t="s">
        <v>84</v>
      </c>
      <c r="C18" s="38" t="n">
        <v>9</v>
      </c>
      <c r="D18" s="38" t="n">
        <v>2</v>
      </c>
      <c r="E18" s="38" t="n">
        <v>6.5</v>
      </c>
      <c r="F18" s="38" t="n">
        <v>4</v>
      </c>
      <c r="G18" s="38" t="s">
        <v>156</v>
      </c>
      <c r="H18" s="38" t="n">
        <v>6.5</v>
      </c>
      <c r="I18" s="38" t="n">
        <v>3</v>
      </c>
      <c r="J18" s="38" t="n">
        <v>5</v>
      </c>
    </row>
    <row r="19" customFormat="false" ht="14.45" hidden="false" customHeight="true" outlineLevel="0" collapsed="false">
      <c r="A19" s="19"/>
      <c r="B19" s="37" t="s">
        <v>85</v>
      </c>
      <c r="C19" s="38" t="n">
        <v>2</v>
      </c>
      <c r="D19" s="38" t="n">
        <v>7</v>
      </c>
      <c r="E19" s="38" t="n">
        <v>6</v>
      </c>
      <c r="F19" s="38" t="s">
        <v>156</v>
      </c>
      <c r="G19" s="38" t="n">
        <v>3</v>
      </c>
      <c r="H19" s="38" t="n">
        <v>5</v>
      </c>
      <c r="I19" s="38" t="n">
        <v>9</v>
      </c>
      <c r="J19" s="38" t="n">
        <v>4</v>
      </c>
    </row>
    <row r="20" customFormat="false" ht="14.45" hidden="false" customHeight="true" outlineLevel="0" collapsed="false">
      <c r="A20" s="19"/>
      <c r="B20" s="37" t="s">
        <v>86</v>
      </c>
      <c r="C20" s="38" t="n">
        <v>9</v>
      </c>
      <c r="D20" s="38" t="n">
        <v>7</v>
      </c>
      <c r="E20" s="38" t="n">
        <v>5.5</v>
      </c>
      <c r="F20" s="38" t="n">
        <v>1.5</v>
      </c>
      <c r="G20" s="38" t="n">
        <v>1.5</v>
      </c>
      <c r="H20" s="38" t="n">
        <v>5.5</v>
      </c>
      <c r="I20" s="38" t="n">
        <v>3</v>
      </c>
      <c r="J20" s="38" t="n">
        <v>4</v>
      </c>
    </row>
    <row r="21" customFormat="false" ht="14.45" hidden="false" customHeight="true" outlineLevel="0" collapsed="false">
      <c r="A21" s="19"/>
      <c r="B21" s="37" t="s">
        <v>87</v>
      </c>
      <c r="C21" s="35" t="s">
        <v>156</v>
      </c>
      <c r="D21" s="38" t="n">
        <v>4</v>
      </c>
      <c r="E21" s="38" t="n">
        <v>7</v>
      </c>
      <c r="F21" s="38" t="s">
        <v>156</v>
      </c>
      <c r="G21" s="38" t="n">
        <v>5.5</v>
      </c>
      <c r="H21" s="38" t="n">
        <v>9</v>
      </c>
      <c r="I21" s="38" t="n">
        <v>3</v>
      </c>
      <c r="J21" s="38" t="n">
        <v>5.5</v>
      </c>
    </row>
    <row r="22" customFormat="false" ht="14.45" hidden="false" customHeight="true" outlineLevel="0" collapsed="false">
      <c r="A22" s="19"/>
      <c r="B22" s="37" t="s">
        <v>88</v>
      </c>
      <c r="C22" s="38" t="n">
        <v>4</v>
      </c>
      <c r="D22" s="38" t="s">
        <v>156</v>
      </c>
      <c r="E22" s="38" t="n">
        <v>9</v>
      </c>
      <c r="F22" s="38" t="n">
        <v>5</v>
      </c>
      <c r="G22" s="38" t="n">
        <v>6</v>
      </c>
      <c r="H22" s="38" t="n">
        <v>7</v>
      </c>
      <c r="I22" s="38" t="n">
        <v>3</v>
      </c>
      <c r="J22" s="38" t="n">
        <v>2</v>
      </c>
    </row>
    <row r="23" customFormat="false" ht="14.45" hidden="false" customHeight="true" outlineLevel="0" collapsed="false">
      <c r="A23" s="19"/>
      <c r="B23" s="39" t="s">
        <v>161</v>
      </c>
      <c r="C23" s="40" t="n">
        <f aca="false">SUM(C17:C22)</f>
        <v>24</v>
      </c>
      <c r="D23" s="40" t="n">
        <f aca="false">SUM(D17:D22)</f>
        <v>26</v>
      </c>
      <c r="E23" s="40" t="n">
        <f aca="false">SUM(E17:E22)</f>
        <v>38</v>
      </c>
      <c r="F23" s="40" t="n">
        <f aca="false">SUM(F17:F22)</f>
        <v>19.5</v>
      </c>
      <c r="G23" s="40" t="n">
        <f aca="false">SUM(G17:G22)</f>
        <v>23</v>
      </c>
      <c r="H23" s="40" t="n">
        <f aca="false">SUM(H17:H22)</f>
        <v>33</v>
      </c>
      <c r="I23" s="40" t="n">
        <f aca="false">SUM(I17:I22)</f>
        <v>24</v>
      </c>
      <c r="J23" s="40" t="n">
        <f aca="false">SUM(J17:J22)</f>
        <v>25.5</v>
      </c>
    </row>
    <row r="24" customFormat="false" ht="14.45" hidden="false" customHeight="true" outlineLevel="0" collapsed="false">
      <c r="A24" s="19"/>
      <c r="B24" s="37" t="s">
        <v>89</v>
      </c>
      <c r="C24" s="38" t="n">
        <v>6</v>
      </c>
      <c r="D24" s="38" t="n">
        <v>5</v>
      </c>
      <c r="E24" s="38" t="n">
        <v>4</v>
      </c>
      <c r="F24" s="38" t="s">
        <v>156</v>
      </c>
      <c r="G24" s="38" t="s">
        <v>156</v>
      </c>
      <c r="H24" s="38" t="n">
        <v>7</v>
      </c>
      <c r="I24" s="38" t="n">
        <v>9</v>
      </c>
      <c r="J24" s="38" t="n">
        <v>0</v>
      </c>
    </row>
    <row r="25" customFormat="false" ht="14.45" hidden="false" customHeight="true" outlineLevel="0" collapsed="false">
      <c r="A25" s="19"/>
      <c r="B25" s="37" t="s">
        <v>90</v>
      </c>
      <c r="C25" s="38" t="n">
        <v>5</v>
      </c>
      <c r="D25" s="38" t="s">
        <v>156</v>
      </c>
      <c r="E25" s="38" t="n">
        <v>4</v>
      </c>
      <c r="F25" s="38" t="n">
        <v>9</v>
      </c>
      <c r="G25" s="38" t="n">
        <v>7</v>
      </c>
      <c r="H25" s="35" t="s">
        <v>156</v>
      </c>
      <c r="I25" s="38" t="n">
        <v>3</v>
      </c>
      <c r="J25" s="38" t="n">
        <v>6</v>
      </c>
    </row>
    <row r="26" customFormat="false" ht="14.45" hidden="false" customHeight="true" outlineLevel="0" collapsed="false">
      <c r="A26" s="19"/>
      <c r="B26" s="37" t="s">
        <v>91</v>
      </c>
      <c r="C26" s="38" t="n">
        <v>7</v>
      </c>
      <c r="D26" s="38" t="s">
        <v>156</v>
      </c>
      <c r="E26" s="38" t="n">
        <v>4</v>
      </c>
      <c r="F26" s="38" t="s">
        <v>156</v>
      </c>
      <c r="G26" s="38" t="n">
        <v>6</v>
      </c>
      <c r="H26" s="35" t="s">
        <v>156</v>
      </c>
      <c r="I26" s="38" t="n">
        <v>5</v>
      </c>
      <c r="J26" s="38" t="n">
        <v>9</v>
      </c>
    </row>
    <row r="27" customFormat="false" ht="14.45" hidden="false" customHeight="true" outlineLevel="0" collapsed="false">
      <c r="A27" s="19"/>
      <c r="B27" s="37" t="s">
        <v>92</v>
      </c>
      <c r="C27" s="38" t="n">
        <v>6</v>
      </c>
      <c r="D27" s="38" t="n">
        <v>5</v>
      </c>
      <c r="E27" s="38" t="n">
        <v>9</v>
      </c>
      <c r="F27" s="38" t="s">
        <v>156</v>
      </c>
      <c r="G27" s="38" t="n">
        <v>7</v>
      </c>
      <c r="H27" s="38" t="n">
        <v>2</v>
      </c>
      <c r="I27" s="38" t="n">
        <v>3</v>
      </c>
      <c r="J27" s="38" t="n">
        <v>4</v>
      </c>
    </row>
    <row r="28" customFormat="false" ht="14.45" hidden="false" customHeight="true" outlineLevel="0" collapsed="false">
      <c r="A28" s="19"/>
      <c r="B28" s="37" t="s">
        <v>93</v>
      </c>
      <c r="C28" s="38" t="n">
        <v>6</v>
      </c>
      <c r="D28" s="38" t="n">
        <v>7</v>
      </c>
      <c r="E28" s="38" t="n">
        <v>4</v>
      </c>
      <c r="F28" s="38" t="s">
        <v>156</v>
      </c>
      <c r="G28" s="38" t="s">
        <v>156</v>
      </c>
      <c r="H28" s="35" t="s">
        <v>156</v>
      </c>
      <c r="I28" s="38" t="n">
        <v>5</v>
      </c>
      <c r="J28" s="38" t="n">
        <v>9</v>
      </c>
    </row>
    <row r="29" customFormat="false" ht="14.45" hidden="false" customHeight="true" outlineLevel="0" collapsed="false">
      <c r="A29" s="19"/>
      <c r="B29" s="37" t="s">
        <v>94</v>
      </c>
      <c r="C29" s="38" t="n">
        <v>7</v>
      </c>
      <c r="D29" s="38" t="n">
        <v>3</v>
      </c>
      <c r="E29" s="38" t="n">
        <v>9</v>
      </c>
      <c r="F29" s="38" t="n">
        <v>6</v>
      </c>
      <c r="G29" s="38" t="s">
        <v>156</v>
      </c>
      <c r="H29" s="35" t="s">
        <v>156</v>
      </c>
      <c r="I29" s="38" t="n">
        <v>4</v>
      </c>
      <c r="J29" s="38" t="n">
        <v>5</v>
      </c>
    </row>
    <row r="30" customFormat="false" ht="14.45" hidden="false" customHeight="true" outlineLevel="0" collapsed="false">
      <c r="A30" s="19"/>
      <c r="B30" s="37" t="s">
        <v>95</v>
      </c>
      <c r="C30" s="38" t="n">
        <v>5</v>
      </c>
      <c r="D30" s="38" t="s">
        <v>156</v>
      </c>
      <c r="E30" s="38" t="n">
        <v>9</v>
      </c>
      <c r="F30" s="38" t="s">
        <v>156</v>
      </c>
      <c r="G30" s="38" t="s">
        <v>156</v>
      </c>
      <c r="H30" s="35" t="s">
        <v>156</v>
      </c>
      <c r="I30" s="38" t="n">
        <v>7</v>
      </c>
      <c r="J30" s="38" t="n">
        <v>6</v>
      </c>
    </row>
    <row r="31" customFormat="false" ht="14.45" hidden="false" customHeight="true" outlineLevel="0" collapsed="false">
      <c r="A31" s="19"/>
      <c r="B31" s="37" t="s">
        <v>96</v>
      </c>
      <c r="C31" s="38" t="n">
        <v>4</v>
      </c>
      <c r="D31" s="38" t="n">
        <v>5</v>
      </c>
      <c r="E31" s="38" t="n">
        <v>7</v>
      </c>
      <c r="F31" s="38" t="s">
        <v>156</v>
      </c>
      <c r="G31" s="38" t="n">
        <v>3</v>
      </c>
      <c r="H31" s="35" t="s">
        <v>156</v>
      </c>
      <c r="I31" s="38" t="n">
        <v>9</v>
      </c>
      <c r="J31" s="38" t="n">
        <v>6</v>
      </c>
    </row>
    <row r="32" customFormat="false" ht="14.45" hidden="false" customHeight="true" outlineLevel="0" collapsed="false">
      <c r="A32" s="19"/>
      <c r="B32" s="37" t="s">
        <v>97</v>
      </c>
      <c r="C32" s="38" t="n">
        <v>9</v>
      </c>
      <c r="D32" s="38" t="s">
        <v>156</v>
      </c>
      <c r="E32" s="38" t="n">
        <v>6</v>
      </c>
      <c r="F32" s="38" t="s">
        <v>156</v>
      </c>
      <c r="G32" s="38" t="s">
        <v>156</v>
      </c>
      <c r="H32" s="35" t="s">
        <v>156</v>
      </c>
      <c r="I32" s="38" t="n">
        <v>5</v>
      </c>
      <c r="J32" s="38" t="n">
        <v>7</v>
      </c>
    </row>
    <row r="33" customFormat="false" ht="14.45" hidden="false" customHeight="true" outlineLevel="0" collapsed="false">
      <c r="A33" s="19"/>
      <c r="B33" s="37" t="s">
        <v>98</v>
      </c>
      <c r="C33" s="35" t="s">
        <v>156</v>
      </c>
      <c r="D33" s="38" t="s">
        <v>156</v>
      </c>
      <c r="E33" s="38" t="n">
        <v>9</v>
      </c>
      <c r="F33" s="38" t="s">
        <v>156</v>
      </c>
      <c r="G33" s="38" t="n">
        <v>5</v>
      </c>
      <c r="H33" s="35" t="s">
        <v>156</v>
      </c>
      <c r="I33" s="38" t="n">
        <v>6</v>
      </c>
      <c r="J33" s="38" t="n">
        <v>7</v>
      </c>
    </row>
    <row r="34" customFormat="false" ht="14.45" hidden="false" customHeight="true" outlineLevel="0" collapsed="false">
      <c r="A34" s="19"/>
      <c r="B34" s="39" t="s">
        <v>159</v>
      </c>
      <c r="C34" s="40" t="n">
        <f aca="false">SUM(C24:C33)</f>
        <v>55</v>
      </c>
      <c r="D34" s="40" t="n">
        <f aca="false">SUM(D24:D33)</f>
        <v>25</v>
      </c>
      <c r="E34" s="40" t="n">
        <f aca="false">SUM(E24:E33)</f>
        <v>65</v>
      </c>
      <c r="F34" s="40" t="n">
        <f aca="false">SUM(F24:F33)</f>
        <v>15</v>
      </c>
      <c r="G34" s="40" t="n">
        <f aca="false">SUM(G24:G33)</f>
        <v>28</v>
      </c>
      <c r="H34" s="40" t="n">
        <f aca="false">SUM(H24:H33)</f>
        <v>9</v>
      </c>
      <c r="I34" s="40" t="n">
        <f aca="false">SUM(I24:I33)</f>
        <v>56</v>
      </c>
      <c r="J34" s="40" t="n">
        <f aca="false">SUM(J24:J33)</f>
        <v>59</v>
      </c>
    </row>
    <row r="35" customFormat="false" ht="14.45" hidden="false" customHeight="true" outlineLevel="0" collapsed="false">
      <c r="A35" s="19"/>
      <c r="B35" s="42" t="s">
        <v>81</v>
      </c>
      <c r="C35" s="44" t="n">
        <f aca="false">SUM(C34,C23)</f>
        <v>79</v>
      </c>
      <c r="D35" s="44" t="n">
        <f aca="false">SUM(D34,D23)</f>
        <v>51</v>
      </c>
      <c r="E35" s="44" t="n">
        <f aca="false">SUM(E34,E23)</f>
        <v>103</v>
      </c>
      <c r="F35" s="44" t="n">
        <f aca="false">SUM(F34,F23)</f>
        <v>34.5</v>
      </c>
      <c r="G35" s="44" t="n">
        <f aca="false">SUM(G34,G23)</f>
        <v>51</v>
      </c>
      <c r="H35" s="44" t="n">
        <f aca="false">SUM(H34,H23)</f>
        <v>42</v>
      </c>
      <c r="I35" s="44" t="n">
        <f aca="false">SUM(I34,I23)</f>
        <v>80</v>
      </c>
      <c r="J35" s="44" t="n">
        <f aca="false">SUM(J34,J23)</f>
        <v>84.5</v>
      </c>
    </row>
    <row r="36" customFormat="false" ht="14.45" hidden="false" customHeight="true" outlineLevel="0" collapsed="false">
      <c r="A36" s="19"/>
      <c r="B36" s="43" t="s">
        <v>162</v>
      </c>
      <c r="C36" s="43" t="n">
        <f aca="false">SUM(C35,C16)</f>
        <v>130</v>
      </c>
      <c r="D36" s="43" t="n">
        <f aca="false">SUM(D35,D16)</f>
        <v>94</v>
      </c>
      <c r="E36" s="43" t="n">
        <f aca="false">SUM(E35,E16)</f>
        <v>167</v>
      </c>
      <c r="F36" s="43" t="n">
        <f aca="false">SUM(F35,F16)</f>
        <v>59.5</v>
      </c>
      <c r="G36" s="43" t="n">
        <f aca="false">SUM(G35,G16)</f>
        <v>74</v>
      </c>
      <c r="H36" s="43" t="n">
        <f aca="false">SUM(H35,H16)</f>
        <v>51</v>
      </c>
      <c r="I36" s="43" t="n">
        <f aca="false">SUM(I35,I16)</f>
        <v>137</v>
      </c>
      <c r="J36" s="43" t="n">
        <f aca="false">SUM(J35,J16)</f>
        <v>137.5</v>
      </c>
    </row>
    <row r="37" customFormat="false" ht="14.45" hidden="false" customHeight="true" outlineLevel="0" collapsed="false">
      <c r="A37" s="19" t="s">
        <v>99</v>
      </c>
      <c r="B37" s="37" t="s">
        <v>100</v>
      </c>
      <c r="C37" s="38" t="n">
        <v>4</v>
      </c>
      <c r="D37" s="38" t="s">
        <v>156</v>
      </c>
      <c r="E37" s="38" t="n">
        <v>9</v>
      </c>
      <c r="F37" s="38" t="n">
        <v>3</v>
      </c>
      <c r="G37" s="38" t="n">
        <v>7</v>
      </c>
      <c r="H37" s="35" t="s">
        <v>156</v>
      </c>
      <c r="I37" s="38" t="n">
        <v>5</v>
      </c>
      <c r="J37" s="38" t="n">
        <v>6</v>
      </c>
    </row>
    <row r="38" customFormat="false" ht="14.45" hidden="false" customHeight="true" outlineLevel="0" collapsed="false">
      <c r="A38" s="19"/>
      <c r="B38" s="37" t="s">
        <v>101</v>
      </c>
      <c r="C38" s="38" t="n">
        <v>5</v>
      </c>
      <c r="D38" s="38" t="n">
        <v>6</v>
      </c>
      <c r="E38" s="38" t="n">
        <v>9</v>
      </c>
      <c r="F38" s="38" t="n">
        <v>7</v>
      </c>
      <c r="G38" s="38" t="s">
        <v>156</v>
      </c>
      <c r="H38" s="35" t="s">
        <v>156</v>
      </c>
      <c r="I38" s="38" t="n">
        <v>4</v>
      </c>
      <c r="J38" s="38" t="n">
        <v>3</v>
      </c>
    </row>
    <row r="39" customFormat="false" ht="14.45" hidden="false" customHeight="true" outlineLevel="0" collapsed="false">
      <c r="A39" s="19"/>
      <c r="B39" s="37" t="s">
        <v>102</v>
      </c>
      <c r="C39" s="38" t="n">
        <v>7</v>
      </c>
      <c r="D39" s="38" t="s">
        <v>156</v>
      </c>
      <c r="E39" s="38" t="n">
        <v>9</v>
      </c>
      <c r="F39" s="38" t="s">
        <v>156</v>
      </c>
      <c r="G39" s="38" t="s">
        <v>156</v>
      </c>
      <c r="H39" s="35" t="s">
        <v>156</v>
      </c>
      <c r="I39" s="38" t="n">
        <v>6</v>
      </c>
      <c r="J39" s="38" t="n">
        <v>5</v>
      </c>
    </row>
    <row r="40" customFormat="false" ht="14.45" hidden="false" customHeight="true" outlineLevel="0" collapsed="false">
      <c r="A40" s="19"/>
      <c r="B40" s="37" t="s">
        <v>103</v>
      </c>
      <c r="C40" s="35" t="s">
        <v>156</v>
      </c>
      <c r="D40" s="38" t="n">
        <v>7</v>
      </c>
      <c r="E40" s="38" t="n">
        <v>4</v>
      </c>
      <c r="F40" s="38" t="n">
        <v>6</v>
      </c>
      <c r="G40" s="38" t="s">
        <v>156</v>
      </c>
      <c r="H40" s="35" t="s">
        <v>156</v>
      </c>
      <c r="I40" s="38" t="n">
        <v>9</v>
      </c>
      <c r="J40" s="38" t="n">
        <v>5</v>
      </c>
    </row>
    <row r="41" customFormat="false" ht="14.45" hidden="false" customHeight="true" outlineLevel="0" collapsed="false">
      <c r="A41" s="19"/>
      <c r="B41" s="37" t="s">
        <v>104</v>
      </c>
      <c r="C41" s="38" t="n">
        <v>5</v>
      </c>
      <c r="D41" s="38" t="s">
        <v>156</v>
      </c>
      <c r="E41" s="38" t="n">
        <v>3</v>
      </c>
      <c r="F41" s="38" t="n">
        <v>6</v>
      </c>
      <c r="G41" s="38" t="n">
        <v>7</v>
      </c>
      <c r="H41" s="35" t="s">
        <v>156</v>
      </c>
      <c r="I41" s="38" t="n">
        <v>4</v>
      </c>
      <c r="J41" s="38" t="n">
        <v>9</v>
      </c>
    </row>
    <row r="42" customFormat="false" ht="14.45" hidden="false" customHeight="true" outlineLevel="0" collapsed="false">
      <c r="A42" s="19"/>
      <c r="B42" s="37" t="s">
        <v>105</v>
      </c>
      <c r="C42" s="38" t="n">
        <v>9</v>
      </c>
      <c r="D42" s="38" t="s">
        <v>156</v>
      </c>
      <c r="E42" s="38" t="n">
        <v>6</v>
      </c>
      <c r="F42" s="38" t="s">
        <v>156</v>
      </c>
      <c r="G42" s="38" t="s">
        <v>156</v>
      </c>
      <c r="H42" s="35" t="s">
        <v>156</v>
      </c>
      <c r="I42" s="38" t="n">
        <v>5</v>
      </c>
      <c r="J42" s="38" t="n">
        <v>7</v>
      </c>
    </row>
    <row r="43" customFormat="false" ht="14.45" hidden="false" customHeight="true" outlineLevel="0" collapsed="false">
      <c r="A43" s="19"/>
      <c r="B43" s="37" t="s">
        <v>106</v>
      </c>
      <c r="C43" s="35" t="s">
        <v>156</v>
      </c>
      <c r="D43" s="38" t="s">
        <v>156</v>
      </c>
      <c r="E43" s="38" t="n">
        <v>6</v>
      </c>
      <c r="F43" s="38" t="n">
        <v>7</v>
      </c>
      <c r="G43" s="38" t="s">
        <v>156</v>
      </c>
      <c r="H43" s="35" t="s">
        <v>156</v>
      </c>
      <c r="I43" s="38" t="n">
        <v>9</v>
      </c>
      <c r="J43" s="38" t="n">
        <v>5</v>
      </c>
    </row>
    <row r="44" customFormat="false" ht="14.45" hidden="false" customHeight="true" outlineLevel="0" collapsed="false">
      <c r="A44" s="19"/>
      <c r="B44" s="37" t="s">
        <v>107</v>
      </c>
      <c r="C44" s="35" t="s">
        <v>156</v>
      </c>
      <c r="D44" s="38" t="s">
        <v>156</v>
      </c>
      <c r="E44" s="38" t="n">
        <v>7</v>
      </c>
      <c r="F44" s="38" t="n">
        <v>9</v>
      </c>
      <c r="G44" s="38" t="s">
        <v>156</v>
      </c>
      <c r="H44" s="35" t="s">
        <v>156</v>
      </c>
      <c r="I44" s="38" t="n">
        <v>6</v>
      </c>
      <c r="J44" s="38" t="n">
        <v>5</v>
      </c>
    </row>
    <row r="45" customFormat="false" ht="14.45" hidden="false" customHeight="true" outlineLevel="0" collapsed="false">
      <c r="A45" s="19"/>
      <c r="B45" s="39" t="s">
        <v>161</v>
      </c>
      <c r="C45" s="40" t="n">
        <f aca="false">SUM(C37:C44)</f>
        <v>30</v>
      </c>
      <c r="D45" s="40" t="n">
        <f aca="false">SUM(D37:D44)</f>
        <v>13</v>
      </c>
      <c r="E45" s="40" t="n">
        <f aca="false">SUM(E37:E44)</f>
        <v>53</v>
      </c>
      <c r="F45" s="40" t="n">
        <f aca="false">SUM(F37:F44)</f>
        <v>38</v>
      </c>
      <c r="G45" s="40" t="n">
        <f aca="false">SUM(G37:G44)</f>
        <v>14</v>
      </c>
      <c r="H45" s="40" t="n">
        <f aca="false">SUM(H37:H44)</f>
        <v>0</v>
      </c>
      <c r="I45" s="40" t="n">
        <f aca="false">SUM(I37:I44)</f>
        <v>48</v>
      </c>
      <c r="J45" s="40" t="n">
        <f aca="false">SUM(J37:J44)</f>
        <v>45</v>
      </c>
    </row>
    <row r="46" customFormat="false" ht="14.45" hidden="false" customHeight="true" outlineLevel="0" collapsed="false">
      <c r="A46" s="19"/>
      <c r="B46" s="37" t="s">
        <v>108</v>
      </c>
      <c r="C46" s="38" t="n">
        <v>6</v>
      </c>
      <c r="D46" s="38" t="s">
        <v>156</v>
      </c>
      <c r="E46" s="38" t="n">
        <v>4</v>
      </c>
      <c r="F46" s="38" t="n">
        <v>9</v>
      </c>
      <c r="G46" s="38" t="s">
        <v>156</v>
      </c>
      <c r="H46" s="35" t="s">
        <v>156</v>
      </c>
      <c r="I46" s="38" t="n">
        <v>7</v>
      </c>
      <c r="J46" s="38" t="n">
        <v>5</v>
      </c>
    </row>
    <row r="47" customFormat="false" ht="14.45" hidden="false" customHeight="true" outlineLevel="0" collapsed="false">
      <c r="A47" s="19"/>
      <c r="B47" s="37" t="s">
        <v>109</v>
      </c>
      <c r="C47" s="38" t="n">
        <v>5</v>
      </c>
      <c r="D47" s="38" t="s">
        <v>156</v>
      </c>
      <c r="E47" s="38" t="n">
        <v>4</v>
      </c>
      <c r="F47" s="38" t="s">
        <v>156</v>
      </c>
      <c r="G47" s="38" t="n">
        <v>9</v>
      </c>
      <c r="H47" s="35" t="s">
        <v>156</v>
      </c>
      <c r="I47" s="38" t="n">
        <v>6.5</v>
      </c>
      <c r="J47" s="38" t="n">
        <v>6.5</v>
      </c>
    </row>
    <row r="48" customFormat="false" ht="14.45" hidden="false" customHeight="true" outlineLevel="0" collapsed="false">
      <c r="A48" s="19"/>
      <c r="B48" s="37" t="s">
        <v>110</v>
      </c>
      <c r="C48" s="38" t="n">
        <v>9</v>
      </c>
      <c r="D48" s="38" t="s">
        <v>156</v>
      </c>
      <c r="E48" s="38" t="n">
        <v>7</v>
      </c>
      <c r="F48" s="38" t="s">
        <v>156</v>
      </c>
      <c r="G48" s="38" t="s">
        <v>156</v>
      </c>
      <c r="H48" s="35" t="s">
        <v>156</v>
      </c>
      <c r="I48" s="38" t="n">
        <v>5</v>
      </c>
      <c r="J48" s="38" t="n">
        <v>6</v>
      </c>
    </row>
    <row r="49" customFormat="false" ht="14.45" hidden="false" customHeight="true" outlineLevel="0" collapsed="false">
      <c r="A49" s="19"/>
      <c r="B49" s="37" t="s">
        <v>111</v>
      </c>
      <c r="C49" s="35" t="s">
        <v>156</v>
      </c>
      <c r="D49" s="38" t="s">
        <v>156</v>
      </c>
      <c r="E49" s="38" t="n">
        <v>9</v>
      </c>
      <c r="F49" s="38" t="s">
        <v>156</v>
      </c>
      <c r="G49" s="38" t="s">
        <v>156</v>
      </c>
      <c r="H49" s="35" t="s">
        <v>156</v>
      </c>
      <c r="I49" s="38" t="s">
        <v>156</v>
      </c>
      <c r="J49" s="38" t="n">
        <v>7</v>
      </c>
    </row>
    <row r="50" customFormat="false" ht="14.45" hidden="false" customHeight="true" outlineLevel="0" collapsed="false">
      <c r="A50" s="19"/>
      <c r="B50" s="37" t="s">
        <v>112</v>
      </c>
      <c r="C50" s="35" t="s">
        <v>156</v>
      </c>
      <c r="D50" s="38" t="s">
        <v>156</v>
      </c>
      <c r="E50" s="38" t="n">
        <v>6</v>
      </c>
      <c r="F50" s="38" t="s">
        <v>156</v>
      </c>
      <c r="G50" s="38" t="n">
        <v>7</v>
      </c>
      <c r="H50" s="35" t="s">
        <v>156</v>
      </c>
      <c r="I50" s="38" t="n">
        <v>9</v>
      </c>
      <c r="J50" s="38" t="n">
        <v>5</v>
      </c>
    </row>
    <row r="51" customFormat="false" ht="14.45" hidden="false" customHeight="true" outlineLevel="0" collapsed="false">
      <c r="A51" s="19"/>
      <c r="B51" s="37" t="s">
        <v>113</v>
      </c>
      <c r="C51" s="38" t="n">
        <v>6</v>
      </c>
      <c r="D51" s="38" t="n">
        <v>9</v>
      </c>
      <c r="E51" s="38" t="n">
        <v>7</v>
      </c>
      <c r="F51" s="38" t="s">
        <v>156</v>
      </c>
      <c r="G51" s="38" t="s">
        <v>156</v>
      </c>
      <c r="H51" s="35" t="s">
        <v>156</v>
      </c>
      <c r="I51" s="38" t="s">
        <v>156</v>
      </c>
      <c r="J51" s="38" t="n">
        <v>5</v>
      </c>
    </row>
    <row r="52" customFormat="false" ht="14.45" hidden="false" customHeight="true" outlineLevel="0" collapsed="false">
      <c r="A52" s="19"/>
      <c r="B52" s="37" t="s">
        <v>114</v>
      </c>
      <c r="C52" s="38" t="n">
        <v>4</v>
      </c>
      <c r="D52" s="38" t="n">
        <v>2</v>
      </c>
      <c r="E52" s="38" t="n">
        <v>3</v>
      </c>
      <c r="F52" s="38" t="n">
        <v>5</v>
      </c>
      <c r="G52" s="38" t="n">
        <v>1</v>
      </c>
      <c r="H52" s="38" t="n">
        <v>6</v>
      </c>
      <c r="I52" s="38" t="n">
        <v>9</v>
      </c>
      <c r="J52" s="38" t="n">
        <v>7</v>
      </c>
    </row>
    <row r="53" customFormat="false" ht="14.45" hidden="false" customHeight="true" outlineLevel="0" collapsed="false">
      <c r="A53" s="19"/>
      <c r="B53" s="37" t="s">
        <v>115</v>
      </c>
      <c r="C53" s="38" t="n">
        <v>7</v>
      </c>
      <c r="D53" s="38" t="n">
        <v>2</v>
      </c>
      <c r="E53" s="38" t="n">
        <v>9</v>
      </c>
      <c r="F53" s="38" t="n">
        <v>3</v>
      </c>
      <c r="G53" s="38" t="s">
        <v>156</v>
      </c>
      <c r="H53" s="38" t="n">
        <v>4</v>
      </c>
      <c r="I53" s="38" t="n">
        <v>6</v>
      </c>
      <c r="J53" s="38" t="n">
        <v>5</v>
      </c>
    </row>
    <row r="54" customFormat="false" ht="14.45" hidden="false" customHeight="true" outlineLevel="0" collapsed="false">
      <c r="A54" s="19"/>
      <c r="B54" s="37" t="s">
        <v>163</v>
      </c>
      <c r="C54" s="38" t="n">
        <v>5</v>
      </c>
      <c r="D54" s="38" t="s">
        <v>156</v>
      </c>
      <c r="E54" s="38" t="n">
        <v>9</v>
      </c>
      <c r="F54" s="38" t="s">
        <v>156</v>
      </c>
      <c r="G54" s="38" t="s">
        <v>156</v>
      </c>
      <c r="H54" s="35" t="s">
        <v>156</v>
      </c>
      <c r="I54" s="38" t="n">
        <v>6</v>
      </c>
      <c r="J54" s="38" t="n">
        <v>7</v>
      </c>
    </row>
    <row r="55" customFormat="false" ht="14.45" hidden="false" customHeight="true" outlineLevel="0" collapsed="false">
      <c r="A55" s="19"/>
      <c r="B55" s="37" t="s">
        <v>116</v>
      </c>
      <c r="C55" s="38" t="n">
        <v>7</v>
      </c>
      <c r="D55" s="38" t="s">
        <v>156</v>
      </c>
      <c r="E55" s="38" t="n">
        <v>6</v>
      </c>
      <c r="F55" s="38" t="s">
        <v>156</v>
      </c>
      <c r="G55" s="38" t="n">
        <v>5</v>
      </c>
      <c r="H55" s="38" t="n">
        <v>9</v>
      </c>
      <c r="I55" s="38" t="n">
        <v>3</v>
      </c>
      <c r="J55" s="38" t="n">
        <v>4</v>
      </c>
    </row>
    <row r="56" customFormat="false" ht="14.45" hidden="false" customHeight="true" outlineLevel="0" collapsed="false">
      <c r="A56" s="19"/>
      <c r="B56" s="39" t="s">
        <v>159</v>
      </c>
      <c r="C56" s="40" t="n">
        <f aca="false">SUM(C46:C55)</f>
        <v>49</v>
      </c>
      <c r="D56" s="40" t="n">
        <f aca="false">SUM(D46:D55)</f>
        <v>13</v>
      </c>
      <c r="E56" s="40" t="n">
        <f aca="false">SUM(E46:E55)</f>
        <v>64</v>
      </c>
      <c r="F56" s="40" t="n">
        <f aca="false">SUM(F46:F55)</f>
        <v>17</v>
      </c>
      <c r="G56" s="40" t="n">
        <f aca="false">SUM(G46:G55)</f>
        <v>22</v>
      </c>
      <c r="H56" s="40" t="n">
        <f aca="false">SUM(H46:H55)</f>
        <v>19</v>
      </c>
      <c r="I56" s="40" t="n">
        <f aca="false">SUM(I46:I55)</f>
        <v>51.5</v>
      </c>
      <c r="J56" s="40" t="n">
        <f aca="false">SUM(J46:J55)</f>
        <v>57.5</v>
      </c>
    </row>
    <row r="57" customFormat="false" ht="14.45" hidden="false" customHeight="true" outlineLevel="0" collapsed="false">
      <c r="A57" s="19"/>
      <c r="B57" s="42" t="s">
        <v>81</v>
      </c>
      <c r="C57" s="44" t="n">
        <f aca="false">SUM(C56,C45)</f>
        <v>79</v>
      </c>
      <c r="D57" s="44" t="n">
        <f aca="false">SUM(D56,D45)</f>
        <v>26</v>
      </c>
      <c r="E57" s="44" t="n">
        <f aca="false">SUM(E56,E45)</f>
        <v>117</v>
      </c>
      <c r="F57" s="44" t="n">
        <f aca="false">SUM(F56,F45)</f>
        <v>55</v>
      </c>
      <c r="G57" s="44" t="n">
        <f aca="false">SUM(G56,G45)</f>
        <v>36</v>
      </c>
      <c r="H57" s="44" t="n">
        <f aca="false">SUM(H56,H45)</f>
        <v>19</v>
      </c>
      <c r="I57" s="44" t="n">
        <f aca="false">SUM(I56,I45)</f>
        <v>99.5</v>
      </c>
      <c r="J57" s="44" t="n">
        <f aca="false">SUM(J56,J45)</f>
        <v>102.5</v>
      </c>
    </row>
    <row r="58" customFormat="false" ht="14.45" hidden="false" customHeight="true" outlineLevel="0" collapsed="false">
      <c r="A58" s="19"/>
      <c r="B58" s="43" t="s">
        <v>164</v>
      </c>
      <c r="C58" s="43" t="n">
        <f aca="false">SUM(C36+C57)</f>
        <v>209</v>
      </c>
      <c r="D58" s="43" t="n">
        <f aca="false">SUM(D36+D57)</f>
        <v>120</v>
      </c>
      <c r="E58" s="43" t="n">
        <f aca="false">SUM(E36+E57)</f>
        <v>284</v>
      </c>
      <c r="F58" s="43" t="n">
        <f aca="false">SUM(F36+F57)</f>
        <v>114.5</v>
      </c>
      <c r="G58" s="43" t="n">
        <f aca="false">SUM(G36+G57)</f>
        <v>110</v>
      </c>
      <c r="H58" s="43" t="n">
        <f aca="false">SUM(H36+H57)</f>
        <v>70</v>
      </c>
      <c r="I58" s="43" t="n">
        <f aca="false">SUM(I36+I57)</f>
        <v>236.5</v>
      </c>
      <c r="J58" s="43" t="n">
        <f aca="false">SUM(J36+J57)</f>
        <v>240</v>
      </c>
    </row>
    <row r="59" customFormat="false" ht="14.45" hidden="false" customHeight="true" outlineLevel="0" collapsed="false">
      <c r="A59" s="19"/>
      <c r="B59" s="25" t="s">
        <v>66</v>
      </c>
      <c r="C59" s="25" t="s">
        <v>22</v>
      </c>
      <c r="D59" s="25" t="s">
        <v>43</v>
      </c>
      <c r="E59" s="25" t="s">
        <v>24</v>
      </c>
      <c r="F59" s="25" t="s">
        <v>53</v>
      </c>
      <c r="G59" s="25" t="s">
        <v>45</v>
      </c>
      <c r="H59" s="25" t="s">
        <v>38</v>
      </c>
      <c r="I59" s="25" t="s">
        <v>9</v>
      </c>
      <c r="J59" s="36" t="s">
        <v>6</v>
      </c>
    </row>
    <row r="60" customFormat="false" ht="14.45" hidden="false" customHeight="true" outlineLevel="0" collapsed="false">
      <c r="A60" s="19" t="s">
        <v>117</v>
      </c>
      <c r="B60" s="23" t="s">
        <v>118</v>
      </c>
      <c r="C60" s="38" t="n">
        <v>3</v>
      </c>
      <c r="D60" s="38" t="n">
        <v>9</v>
      </c>
      <c r="E60" s="38" t="n">
        <v>4</v>
      </c>
      <c r="F60" s="38" t="s">
        <v>156</v>
      </c>
      <c r="G60" s="38" t="n">
        <v>7</v>
      </c>
      <c r="H60" s="35" t="s">
        <v>156</v>
      </c>
      <c r="I60" s="38" t="n">
        <v>5</v>
      </c>
      <c r="J60" s="38" t="n">
        <v>6</v>
      </c>
    </row>
    <row r="61" customFormat="false" ht="14.45" hidden="false" customHeight="true" outlineLevel="0" collapsed="false">
      <c r="A61" s="19"/>
      <c r="B61" s="23" t="s">
        <v>119</v>
      </c>
      <c r="C61" s="38" t="n">
        <v>9</v>
      </c>
      <c r="D61" s="38" t="n">
        <v>3</v>
      </c>
      <c r="E61" s="38" t="n">
        <v>7</v>
      </c>
      <c r="F61" s="38" t="n">
        <v>6</v>
      </c>
      <c r="G61" s="38" t="s">
        <v>156</v>
      </c>
      <c r="H61" s="35" t="s">
        <v>156</v>
      </c>
      <c r="I61" s="38" t="n">
        <v>4</v>
      </c>
      <c r="J61" s="38" t="n">
        <v>5</v>
      </c>
    </row>
    <row r="62" customFormat="false" ht="14.45" hidden="false" customHeight="true" outlineLevel="0" collapsed="false">
      <c r="A62" s="19"/>
      <c r="B62" s="23" t="s">
        <v>120</v>
      </c>
      <c r="C62" s="38" t="n">
        <v>5</v>
      </c>
      <c r="D62" s="38" t="n">
        <v>9</v>
      </c>
      <c r="E62" s="38" t="n">
        <v>7</v>
      </c>
      <c r="F62" s="38" t="s">
        <v>156</v>
      </c>
      <c r="G62" s="38" t="s">
        <v>156</v>
      </c>
      <c r="H62" s="38" t="n">
        <v>3.5</v>
      </c>
      <c r="I62" s="38" t="n">
        <v>3.5</v>
      </c>
      <c r="J62" s="38" t="n">
        <v>6</v>
      </c>
    </row>
    <row r="63" customFormat="false" ht="14.45" hidden="false" customHeight="true" outlineLevel="0" collapsed="false">
      <c r="A63" s="19"/>
      <c r="B63" s="23" t="s">
        <v>121</v>
      </c>
      <c r="C63" s="38" t="n">
        <v>2</v>
      </c>
      <c r="D63" s="38" t="n">
        <v>9</v>
      </c>
      <c r="E63" s="38" t="n">
        <v>6.5</v>
      </c>
      <c r="F63" s="38" t="n">
        <v>1</v>
      </c>
      <c r="G63" s="38" t="n">
        <v>3</v>
      </c>
      <c r="H63" s="38" t="n">
        <v>4.5</v>
      </c>
      <c r="I63" s="38" t="n">
        <v>6.5</v>
      </c>
      <c r="J63" s="38" t="n">
        <v>4.5</v>
      </c>
    </row>
    <row r="64" customFormat="false" ht="14.45" hidden="false" customHeight="true" outlineLevel="0" collapsed="false">
      <c r="A64" s="19"/>
      <c r="B64" s="23" t="s">
        <v>122</v>
      </c>
      <c r="C64" s="35" t="s">
        <v>156</v>
      </c>
      <c r="D64" s="38" t="s">
        <v>156</v>
      </c>
      <c r="E64" s="38" t="n">
        <v>7</v>
      </c>
      <c r="F64" s="38" t="s">
        <v>156</v>
      </c>
      <c r="G64" s="38" t="s">
        <v>156</v>
      </c>
      <c r="H64" s="35" t="s">
        <v>156</v>
      </c>
      <c r="I64" s="38" t="n">
        <v>9</v>
      </c>
      <c r="J64" s="38" t="n">
        <v>6</v>
      </c>
    </row>
    <row r="65" customFormat="false" ht="14.45" hidden="false" customHeight="true" outlineLevel="0" collapsed="false">
      <c r="A65" s="19"/>
      <c r="B65" s="23" t="s">
        <v>123</v>
      </c>
      <c r="C65" s="35" t="s">
        <v>156</v>
      </c>
      <c r="D65" s="38" t="s">
        <v>156</v>
      </c>
      <c r="E65" s="38" t="n">
        <v>7</v>
      </c>
      <c r="F65" s="38" t="s">
        <v>156</v>
      </c>
      <c r="G65" s="38" t="n">
        <v>9</v>
      </c>
      <c r="H65" s="35" t="s">
        <v>156</v>
      </c>
      <c r="I65" s="38" t="n">
        <v>6</v>
      </c>
      <c r="J65" s="38" t="n">
        <v>5</v>
      </c>
    </row>
    <row r="66" customFormat="false" ht="14.45" hidden="false" customHeight="true" outlineLevel="0" collapsed="false">
      <c r="A66" s="19"/>
      <c r="B66" s="39" t="s">
        <v>161</v>
      </c>
      <c r="C66" s="40" t="n">
        <f aca="false">SUM(C60:C65)</f>
        <v>19</v>
      </c>
      <c r="D66" s="40" t="n">
        <f aca="false">SUM(D60:D65)</f>
        <v>30</v>
      </c>
      <c r="E66" s="40" t="n">
        <f aca="false">SUM(E60:E65)</f>
        <v>38.5</v>
      </c>
      <c r="F66" s="40" t="n">
        <f aca="false">SUM(F60:F65)</f>
        <v>7</v>
      </c>
      <c r="G66" s="40" t="n">
        <f aca="false">SUM(G60:G65)</f>
        <v>19</v>
      </c>
      <c r="H66" s="40" t="n">
        <f aca="false">SUM(H60:H65)</f>
        <v>8</v>
      </c>
      <c r="I66" s="40" t="n">
        <f aca="false">SUM(I60:I65)</f>
        <v>34</v>
      </c>
      <c r="J66" s="40" t="n">
        <f aca="false">SUM(J60:J65)</f>
        <v>32.5</v>
      </c>
    </row>
    <row r="67" customFormat="false" ht="14.45" hidden="false" customHeight="true" outlineLevel="0" collapsed="false">
      <c r="A67" s="19"/>
      <c r="B67" s="37" t="s">
        <v>124</v>
      </c>
      <c r="C67" s="38" t="n">
        <v>9</v>
      </c>
      <c r="D67" s="38" t="n">
        <v>7</v>
      </c>
      <c r="E67" s="38" t="n">
        <v>6</v>
      </c>
      <c r="F67" s="38" t="s">
        <v>156</v>
      </c>
      <c r="G67" s="38" t="s">
        <v>156</v>
      </c>
      <c r="H67" s="35" t="s">
        <v>156</v>
      </c>
      <c r="I67" s="38" t="n">
        <v>4</v>
      </c>
      <c r="J67" s="38" t="n">
        <v>5</v>
      </c>
    </row>
    <row r="68" customFormat="false" ht="14.45" hidden="false" customHeight="true" outlineLevel="0" collapsed="false">
      <c r="A68" s="19"/>
      <c r="B68" s="37" t="s">
        <v>125</v>
      </c>
      <c r="C68" s="35" t="s">
        <v>156</v>
      </c>
      <c r="D68" s="38" t="n">
        <v>4</v>
      </c>
      <c r="E68" s="38" t="n">
        <v>6</v>
      </c>
      <c r="F68" s="38" t="s">
        <v>156</v>
      </c>
      <c r="G68" s="38" t="s">
        <v>156</v>
      </c>
      <c r="H68" s="38" t="n">
        <v>9</v>
      </c>
      <c r="I68" s="38" t="n">
        <v>5</v>
      </c>
      <c r="J68" s="38" t="n">
        <v>7</v>
      </c>
    </row>
    <row r="69" customFormat="false" ht="14.45" hidden="false" customHeight="true" outlineLevel="0" collapsed="false">
      <c r="A69" s="19"/>
      <c r="B69" s="37" t="s">
        <v>126</v>
      </c>
      <c r="C69" s="38" t="n">
        <v>5</v>
      </c>
      <c r="D69" s="38" t="s">
        <v>156</v>
      </c>
      <c r="E69" s="38" t="n">
        <v>6</v>
      </c>
      <c r="F69" s="38" t="s">
        <v>156</v>
      </c>
      <c r="G69" s="38" t="n">
        <v>4</v>
      </c>
      <c r="H69" s="35" t="s">
        <v>156</v>
      </c>
      <c r="I69" s="38" t="n">
        <v>9</v>
      </c>
      <c r="J69" s="38" t="n">
        <v>7</v>
      </c>
    </row>
    <row r="70" customFormat="false" ht="14.45" hidden="false" customHeight="true" outlineLevel="0" collapsed="false">
      <c r="A70" s="19"/>
      <c r="B70" s="37" t="s">
        <v>127</v>
      </c>
      <c r="C70" s="38" t="n">
        <v>7</v>
      </c>
      <c r="D70" s="38" t="n">
        <v>3</v>
      </c>
      <c r="E70" s="38" t="n">
        <v>5</v>
      </c>
      <c r="F70" s="38" t="n">
        <v>6</v>
      </c>
      <c r="G70" s="38" t="s">
        <v>156</v>
      </c>
      <c r="H70" s="35" t="s">
        <v>156</v>
      </c>
      <c r="I70" s="38" t="n">
        <v>9</v>
      </c>
      <c r="J70" s="38" t="n">
        <v>4</v>
      </c>
    </row>
    <row r="71" customFormat="false" ht="14.45" hidden="false" customHeight="true" outlineLevel="0" collapsed="false">
      <c r="A71" s="19"/>
      <c r="B71" s="37" t="s">
        <v>128</v>
      </c>
      <c r="C71" s="35" t="s">
        <v>156</v>
      </c>
      <c r="D71" s="38" t="s">
        <v>156</v>
      </c>
      <c r="E71" s="38" t="n">
        <v>9</v>
      </c>
      <c r="F71" s="38" t="s">
        <v>156</v>
      </c>
      <c r="G71" s="38" t="s">
        <v>156</v>
      </c>
      <c r="H71" s="35" t="s">
        <v>156</v>
      </c>
      <c r="I71" s="38" t="n">
        <v>7</v>
      </c>
      <c r="J71" s="38" t="n">
        <v>6</v>
      </c>
    </row>
    <row r="72" customFormat="false" ht="14.45" hidden="false" customHeight="true" outlineLevel="0" collapsed="false">
      <c r="A72" s="19"/>
      <c r="B72" s="37" t="s">
        <v>129</v>
      </c>
      <c r="C72" s="35" t="s">
        <v>156</v>
      </c>
      <c r="D72" s="38" t="s">
        <v>156</v>
      </c>
      <c r="E72" s="38" t="n">
        <v>7</v>
      </c>
      <c r="F72" s="38" t="s">
        <v>156</v>
      </c>
      <c r="G72" s="38" t="s">
        <v>156</v>
      </c>
      <c r="H72" s="35" t="s">
        <v>156</v>
      </c>
      <c r="I72" s="38" t="n">
        <v>6</v>
      </c>
      <c r="J72" s="38" t="n">
        <v>9</v>
      </c>
    </row>
    <row r="73" customFormat="false" ht="14.45" hidden="false" customHeight="true" outlineLevel="0" collapsed="false">
      <c r="A73" s="19"/>
      <c r="B73" s="37" t="s">
        <v>130</v>
      </c>
      <c r="C73" s="35" t="s">
        <v>156</v>
      </c>
      <c r="D73" s="38" t="s">
        <v>156</v>
      </c>
      <c r="E73" s="38" t="n">
        <v>5</v>
      </c>
      <c r="F73" s="38" t="n">
        <v>7</v>
      </c>
      <c r="G73" s="38" t="s">
        <v>156</v>
      </c>
      <c r="H73" s="35" t="s">
        <v>156</v>
      </c>
      <c r="I73" s="38" t="n">
        <v>6</v>
      </c>
      <c r="J73" s="38" t="n">
        <v>9</v>
      </c>
    </row>
    <row r="74" customFormat="false" ht="14.45" hidden="false" customHeight="true" outlineLevel="0" collapsed="false">
      <c r="A74" s="19"/>
      <c r="B74" s="39" t="s">
        <v>159</v>
      </c>
      <c r="C74" s="40" t="n">
        <f aca="false">SUM(C67:C73)</f>
        <v>21</v>
      </c>
      <c r="D74" s="40" t="n">
        <f aca="false">SUM(D67:D73)</f>
        <v>14</v>
      </c>
      <c r="E74" s="40" t="n">
        <f aca="false">SUM(E67:E73)</f>
        <v>44</v>
      </c>
      <c r="F74" s="40" t="n">
        <f aca="false">SUM(F67:F73)</f>
        <v>13</v>
      </c>
      <c r="G74" s="40" t="n">
        <f aca="false">SUM(G67:G73)</f>
        <v>4</v>
      </c>
      <c r="H74" s="40" t="n">
        <f aca="false">SUM(H67:H73)</f>
        <v>9</v>
      </c>
      <c r="I74" s="40" t="n">
        <f aca="false">SUM(I67:I73)</f>
        <v>46</v>
      </c>
      <c r="J74" s="40" t="n">
        <f aca="false">SUM(J67:J73)</f>
        <v>47</v>
      </c>
    </row>
    <row r="75" customFormat="false" ht="14.45" hidden="false" customHeight="true" outlineLevel="0" collapsed="false">
      <c r="A75" s="19"/>
      <c r="B75" s="42" t="s">
        <v>81</v>
      </c>
      <c r="C75" s="42" t="n">
        <f aca="false">SUM(C74,C66)</f>
        <v>40</v>
      </c>
      <c r="D75" s="42" t="n">
        <f aca="false">SUM(D74,D66)</f>
        <v>44</v>
      </c>
      <c r="E75" s="42" t="n">
        <f aca="false">SUM(E74,E66)</f>
        <v>82.5</v>
      </c>
      <c r="F75" s="42" t="n">
        <f aca="false">SUM(F74,F66)</f>
        <v>20</v>
      </c>
      <c r="G75" s="42" t="n">
        <f aca="false">SUM(G74,G66)</f>
        <v>23</v>
      </c>
      <c r="H75" s="42" t="n">
        <f aca="false">SUM(H74,H66)</f>
        <v>17</v>
      </c>
      <c r="I75" s="42" t="n">
        <f aca="false">SUM(I74,I66)</f>
        <v>80</v>
      </c>
      <c r="J75" s="42" t="n">
        <f aca="false">SUM(J74,J66)</f>
        <v>79.5</v>
      </c>
    </row>
    <row r="76" customFormat="false" ht="14.45" hidden="false" customHeight="true" outlineLevel="0" collapsed="false">
      <c r="A76" s="19"/>
      <c r="B76" s="43" t="s">
        <v>165</v>
      </c>
      <c r="C76" s="43" t="n">
        <f aca="false">SUM(C58+C75)</f>
        <v>249</v>
      </c>
      <c r="D76" s="43" t="n">
        <f aca="false">SUM(D58+D75)</f>
        <v>164</v>
      </c>
      <c r="E76" s="43" t="n">
        <f aca="false">SUM(E58+E75)</f>
        <v>366.5</v>
      </c>
      <c r="F76" s="43" t="n">
        <f aca="false">SUM(F58+F75)</f>
        <v>134.5</v>
      </c>
      <c r="G76" s="43" t="n">
        <f aca="false">SUM(G58+G75)</f>
        <v>133</v>
      </c>
      <c r="H76" s="43" t="n">
        <f aca="false">SUM(H58+H75)</f>
        <v>87</v>
      </c>
      <c r="I76" s="43" t="n">
        <f aca="false">SUM(I58+I75)</f>
        <v>316.5</v>
      </c>
      <c r="J76" s="43" t="n">
        <f aca="false">SUM(J58+J75)</f>
        <v>319.5</v>
      </c>
    </row>
    <row r="77" customFormat="false" ht="14.45" hidden="false" customHeight="true" outlineLevel="0" collapsed="false">
      <c r="A77" s="19" t="s">
        <v>131</v>
      </c>
      <c r="B77" s="23" t="s">
        <v>132</v>
      </c>
      <c r="C77" s="38" t="n">
        <v>9</v>
      </c>
      <c r="D77" s="38" t="s">
        <v>156</v>
      </c>
      <c r="E77" s="38" t="n">
        <v>4</v>
      </c>
      <c r="F77" s="38" t="n">
        <v>7</v>
      </c>
      <c r="G77" s="38" t="n">
        <v>5</v>
      </c>
      <c r="H77" s="35" t="s">
        <v>156</v>
      </c>
      <c r="I77" s="38" t="n">
        <v>6</v>
      </c>
      <c r="J77" s="38" t="n">
        <v>3</v>
      </c>
    </row>
    <row r="78" customFormat="false" ht="14.45" hidden="false" customHeight="true" outlineLevel="0" collapsed="false">
      <c r="A78" s="19"/>
      <c r="B78" s="23" t="s">
        <v>133</v>
      </c>
      <c r="C78" s="38" t="n">
        <v>9</v>
      </c>
      <c r="D78" s="38" t="n">
        <v>2</v>
      </c>
      <c r="E78" s="38" t="n">
        <v>7</v>
      </c>
      <c r="F78" s="38" t="s">
        <v>156</v>
      </c>
      <c r="G78" s="38" t="n">
        <v>4</v>
      </c>
      <c r="H78" s="35" t="s">
        <v>156</v>
      </c>
      <c r="I78" s="38" t="n">
        <v>5</v>
      </c>
      <c r="J78" s="38" t="n">
        <v>6</v>
      </c>
    </row>
    <row r="79" customFormat="false" ht="14.45" hidden="false" customHeight="true" outlineLevel="0" collapsed="false">
      <c r="A79" s="19"/>
      <c r="B79" s="23" t="s">
        <v>134</v>
      </c>
      <c r="C79" s="38" t="n">
        <v>9</v>
      </c>
      <c r="D79" s="38" t="n">
        <v>4</v>
      </c>
      <c r="E79" s="38" t="n">
        <v>7</v>
      </c>
      <c r="F79" s="38" t="s">
        <v>156</v>
      </c>
      <c r="G79" s="38" t="s">
        <v>156</v>
      </c>
      <c r="H79" s="35" t="s">
        <v>156</v>
      </c>
      <c r="I79" s="38" t="n">
        <v>6</v>
      </c>
      <c r="J79" s="38" t="n">
        <v>5</v>
      </c>
    </row>
    <row r="80" customFormat="false" ht="14.45" hidden="false" customHeight="true" outlineLevel="0" collapsed="false">
      <c r="A80" s="19"/>
      <c r="B80" s="23" t="s">
        <v>135</v>
      </c>
      <c r="C80" s="38" t="n">
        <v>5</v>
      </c>
      <c r="D80" s="38" t="s">
        <v>156</v>
      </c>
      <c r="E80" s="38" t="n">
        <v>7</v>
      </c>
      <c r="F80" s="38" t="s">
        <v>156</v>
      </c>
      <c r="G80" s="38" t="n">
        <v>4</v>
      </c>
      <c r="H80" s="35" t="s">
        <v>156</v>
      </c>
      <c r="I80" s="38" t="n">
        <v>9</v>
      </c>
      <c r="J80" s="38" t="n">
        <v>6</v>
      </c>
    </row>
    <row r="81" customFormat="false" ht="14.45" hidden="false" customHeight="true" outlineLevel="0" collapsed="false">
      <c r="A81" s="19"/>
      <c r="B81" s="23" t="s">
        <v>136</v>
      </c>
      <c r="C81" s="38" t="n">
        <v>5</v>
      </c>
      <c r="D81" s="38" t="s">
        <v>156</v>
      </c>
      <c r="E81" s="38" t="n">
        <v>7</v>
      </c>
      <c r="F81" s="38" t="n">
        <v>4</v>
      </c>
      <c r="G81" s="38" t="s">
        <v>156</v>
      </c>
      <c r="H81" s="35" t="s">
        <v>156</v>
      </c>
      <c r="I81" s="38" t="n">
        <v>9</v>
      </c>
      <c r="J81" s="38" t="n">
        <v>6</v>
      </c>
    </row>
    <row r="82" customFormat="false" ht="14.45" hidden="false" customHeight="true" outlineLevel="0" collapsed="false">
      <c r="A82" s="19"/>
      <c r="B82" s="23" t="s">
        <v>137</v>
      </c>
      <c r="C82" s="38" t="n">
        <v>6</v>
      </c>
      <c r="D82" s="38" t="s">
        <v>156</v>
      </c>
      <c r="E82" s="38" t="n">
        <v>5</v>
      </c>
      <c r="F82" s="38" t="n">
        <v>9</v>
      </c>
      <c r="G82" s="38" t="s">
        <v>156</v>
      </c>
      <c r="H82" s="35" t="s">
        <v>156</v>
      </c>
      <c r="I82" s="38" t="n">
        <v>7</v>
      </c>
      <c r="J82" s="38" t="n">
        <v>4</v>
      </c>
    </row>
    <row r="83" customFormat="false" ht="14.45" hidden="false" customHeight="true" outlineLevel="0" collapsed="false">
      <c r="A83" s="19"/>
      <c r="B83" s="39" t="s">
        <v>161</v>
      </c>
      <c r="C83" s="40" t="n">
        <f aca="false">SUM(C77:C82)</f>
        <v>43</v>
      </c>
      <c r="D83" s="40" t="n">
        <f aca="false">SUM(D77:D82)</f>
        <v>6</v>
      </c>
      <c r="E83" s="40" t="n">
        <f aca="false">SUM(E77:E82)</f>
        <v>37</v>
      </c>
      <c r="F83" s="40" t="n">
        <f aca="false">SUM(F77:F82)</f>
        <v>20</v>
      </c>
      <c r="G83" s="40" t="n">
        <f aca="false">SUM(G77:G82)</f>
        <v>13</v>
      </c>
      <c r="H83" s="40" t="n">
        <f aca="false">SUM(H77:H82)</f>
        <v>0</v>
      </c>
      <c r="I83" s="40" t="n">
        <f aca="false">SUM(I77:I82)</f>
        <v>42</v>
      </c>
      <c r="J83" s="40" t="n">
        <f aca="false">SUM(J77:J82)</f>
        <v>30</v>
      </c>
    </row>
    <row r="84" customFormat="false" ht="14.45" hidden="false" customHeight="true" outlineLevel="0" collapsed="false">
      <c r="A84" s="19"/>
      <c r="B84" s="23" t="s">
        <v>138</v>
      </c>
      <c r="C84" s="38" t="n">
        <v>7</v>
      </c>
      <c r="D84" s="38" t="s">
        <v>156</v>
      </c>
      <c r="E84" s="38" t="n">
        <v>9</v>
      </c>
      <c r="F84" s="38" t="n">
        <v>5</v>
      </c>
      <c r="G84" s="38" t="s">
        <v>156</v>
      </c>
      <c r="H84" s="38" t="n">
        <v>6</v>
      </c>
      <c r="I84" s="38" t="n">
        <v>3</v>
      </c>
      <c r="J84" s="38" t="n">
        <v>4</v>
      </c>
    </row>
    <row r="85" customFormat="false" ht="14.45" hidden="false" customHeight="true" outlineLevel="0" collapsed="false">
      <c r="A85" s="19"/>
      <c r="B85" s="23" t="s">
        <v>139</v>
      </c>
      <c r="C85" s="38" t="n">
        <v>4</v>
      </c>
      <c r="D85" s="38" t="s">
        <v>156</v>
      </c>
      <c r="E85" s="38" t="n">
        <v>7</v>
      </c>
      <c r="F85" s="38" t="n">
        <v>3</v>
      </c>
      <c r="G85" s="38" t="n">
        <v>6</v>
      </c>
      <c r="H85" s="35" t="s">
        <v>156</v>
      </c>
      <c r="I85" s="38" t="n">
        <v>5</v>
      </c>
      <c r="J85" s="38" t="n">
        <v>9</v>
      </c>
    </row>
    <row r="86" customFormat="false" ht="14.45" hidden="false" customHeight="true" outlineLevel="0" collapsed="false">
      <c r="A86" s="19"/>
      <c r="B86" s="23" t="s">
        <v>140</v>
      </c>
      <c r="C86" s="38" t="n">
        <v>7</v>
      </c>
      <c r="D86" s="38" t="s">
        <v>156</v>
      </c>
      <c r="E86" s="38" t="n">
        <v>6</v>
      </c>
      <c r="F86" s="38" t="s">
        <v>156</v>
      </c>
      <c r="G86" s="38" t="s">
        <v>156</v>
      </c>
      <c r="H86" s="35" t="s">
        <v>156</v>
      </c>
      <c r="I86" s="38" t="n">
        <v>9</v>
      </c>
      <c r="J86" s="38" t="n">
        <v>9</v>
      </c>
    </row>
    <row r="87" customFormat="false" ht="14.45" hidden="false" customHeight="true" outlineLevel="0" collapsed="false">
      <c r="A87" s="19"/>
      <c r="B87" s="23" t="s">
        <v>141</v>
      </c>
      <c r="C87" s="38" t="n">
        <v>5</v>
      </c>
      <c r="D87" s="38" t="s">
        <v>156</v>
      </c>
      <c r="E87" s="38" t="n">
        <v>6</v>
      </c>
      <c r="F87" s="38" t="s">
        <v>156</v>
      </c>
      <c r="G87" s="38" t="n">
        <v>7</v>
      </c>
      <c r="H87" s="35" t="s">
        <v>156</v>
      </c>
      <c r="I87" s="38" t="s">
        <v>156</v>
      </c>
      <c r="J87" s="38" t="s">
        <v>156</v>
      </c>
    </row>
    <row r="88" customFormat="false" ht="14.45" hidden="false" customHeight="true" outlineLevel="0" collapsed="false">
      <c r="A88" s="19"/>
      <c r="B88" s="23" t="s">
        <v>166</v>
      </c>
      <c r="C88" s="35" t="s">
        <v>156</v>
      </c>
      <c r="D88" s="38" t="s">
        <v>156</v>
      </c>
      <c r="E88" s="38" t="n">
        <v>6</v>
      </c>
      <c r="F88" s="38" t="n">
        <v>9</v>
      </c>
      <c r="G88" s="38" t="s">
        <v>156</v>
      </c>
      <c r="H88" s="35" t="s">
        <v>156</v>
      </c>
      <c r="I88" s="38" t="n">
        <v>7</v>
      </c>
      <c r="J88" s="38" t="n">
        <v>5</v>
      </c>
    </row>
    <row r="89" customFormat="false" ht="14.45" hidden="false" customHeight="true" outlineLevel="0" collapsed="false">
      <c r="A89" s="19"/>
      <c r="B89" s="23" t="s">
        <v>167</v>
      </c>
      <c r="C89" s="35" t="s">
        <v>156</v>
      </c>
      <c r="D89" s="38" t="s">
        <v>156</v>
      </c>
      <c r="E89" s="38" t="n">
        <v>9</v>
      </c>
      <c r="F89" s="38" t="s">
        <v>156</v>
      </c>
      <c r="G89" s="38" t="s">
        <v>156</v>
      </c>
      <c r="H89" s="35" t="s">
        <v>156</v>
      </c>
      <c r="I89" s="38" t="n">
        <v>7</v>
      </c>
      <c r="J89" s="38" t="n">
        <v>6</v>
      </c>
    </row>
    <row r="90" customFormat="false" ht="14.45" hidden="false" customHeight="true" outlineLevel="0" collapsed="false">
      <c r="A90" s="19"/>
      <c r="B90" s="39" t="s">
        <v>159</v>
      </c>
      <c r="C90" s="40" t="n">
        <f aca="false">SUM(C84:C89)</f>
        <v>23</v>
      </c>
      <c r="D90" s="40" t="n">
        <f aca="false">SUM(D84:D89)</f>
        <v>0</v>
      </c>
      <c r="E90" s="40" t="n">
        <f aca="false">SUM(E84:E89)</f>
        <v>43</v>
      </c>
      <c r="F90" s="40" t="n">
        <f aca="false">SUM(F84:F89)</f>
        <v>17</v>
      </c>
      <c r="G90" s="40" t="n">
        <f aca="false">SUM(G84:G89)</f>
        <v>13</v>
      </c>
      <c r="H90" s="40" t="n">
        <f aca="false">SUM(H84:H89)</f>
        <v>6</v>
      </c>
      <c r="I90" s="40" t="n">
        <f aca="false">SUM(I84:I89)</f>
        <v>31</v>
      </c>
      <c r="J90" s="40" t="n">
        <f aca="false">SUM(J84:J89)</f>
        <v>33</v>
      </c>
    </row>
    <row r="91" customFormat="false" ht="14.45" hidden="false" customHeight="true" outlineLevel="0" collapsed="false">
      <c r="A91" s="19"/>
      <c r="B91" s="42" t="s">
        <v>81</v>
      </c>
      <c r="C91" s="42" t="n">
        <f aca="false">SUM(C90,C83)</f>
        <v>66</v>
      </c>
      <c r="D91" s="42" t="n">
        <f aca="false">SUM(D90,D83)</f>
        <v>6</v>
      </c>
      <c r="E91" s="42" t="n">
        <f aca="false">SUM(E90,E83)</f>
        <v>80</v>
      </c>
      <c r="F91" s="42" t="n">
        <f aca="false">SUM(F90,F83)</f>
        <v>37</v>
      </c>
      <c r="G91" s="42" t="n">
        <f aca="false">SUM(G90,G83)</f>
        <v>26</v>
      </c>
      <c r="H91" s="42" t="n">
        <f aca="false">SUM(H90,H83)</f>
        <v>6</v>
      </c>
      <c r="I91" s="42" t="n">
        <f aca="false">SUM(I90,I83)</f>
        <v>73</v>
      </c>
      <c r="J91" s="42" t="n">
        <f aca="false">SUM(J90,J83)</f>
        <v>63</v>
      </c>
    </row>
    <row r="92" customFormat="false" ht="14.45" hidden="false" customHeight="true" outlineLevel="0" collapsed="false">
      <c r="A92" s="19"/>
      <c r="B92" s="43" t="s">
        <v>168</v>
      </c>
      <c r="C92" s="43" t="n">
        <f aca="false">SUM(C91+C76)</f>
        <v>315</v>
      </c>
      <c r="D92" s="43" t="n">
        <f aca="false">SUM(D91+D76)</f>
        <v>170</v>
      </c>
      <c r="E92" s="43" t="n">
        <f aca="false">SUM(E91+E76)</f>
        <v>446.5</v>
      </c>
      <c r="F92" s="43" t="n">
        <f aca="false">SUM(F91+F76)</f>
        <v>171.5</v>
      </c>
      <c r="G92" s="43" t="n">
        <f aca="false">SUM(G91+G76)</f>
        <v>159</v>
      </c>
      <c r="H92" s="43" t="n">
        <f aca="false">SUM(H91+H76)</f>
        <v>93</v>
      </c>
      <c r="I92" s="43" t="n">
        <f aca="false">SUM(I91+I76)</f>
        <v>389.5</v>
      </c>
      <c r="J92" s="43" t="n">
        <f aca="false">SUM(J91+J76)</f>
        <v>382.5</v>
      </c>
    </row>
    <row r="93" customFormat="false" ht="14.45" hidden="false" customHeight="true" outlineLevel="0" collapsed="false">
      <c r="A93" s="19" t="s">
        <v>142</v>
      </c>
      <c r="B93" s="23" t="s">
        <v>143</v>
      </c>
      <c r="C93" s="38" t="n">
        <v>9</v>
      </c>
      <c r="D93" s="38" t="s">
        <v>156</v>
      </c>
      <c r="E93" s="38" t="n">
        <v>5</v>
      </c>
      <c r="F93" s="38" t="s">
        <v>156</v>
      </c>
      <c r="G93" s="38" t="s">
        <v>156</v>
      </c>
      <c r="H93" s="35" t="s">
        <v>156</v>
      </c>
      <c r="I93" s="38" t="n">
        <v>6</v>
      </c>
      <c r="J93" s="38" t="n">
        <v>7</v>
      </c>
    </row>
    <row r="94" customFormat="false" ht="14.45" hidden="false" customHeight="true" outlineLevel="0" collapsed="false">
      <c r="A94" s="19"/>
      <c r="B94" s="23" t="s">
        <v>144</v>
      </c>
      <c r="C94" s="35" t="s">
        <v>156</v>
      </c>
      <c r="D94" s="38" t="s">
        <v>156</v>
      </c>
      <c r="E94" s="38" t="n">
        <v>9</v>
      </c>
      <c r="F94" s="38" t="s">
        <v>156</v>
      </c>
      <c r="G94" s="38" t="s">
        <v>156</v>
      </c>
      <c r="H94" s="35" t="s">
        <v>156</v>
      </c>
      <c r="I94" s="38" t="n">
        <v>7</v>
      </c>
      <c r="J94" s="38" t="s">
        <v>156</v>
      </c>
    </row>
    <row r="95" customFormat="false" ht="14.45" hidden="false" customHeight="true" outlineLevel="0" collapsed="false">
      <c r="A95" s="19"/>
      <c r="B95" s="39" t="s">
        <v>161</v>
      </c>
      <c r="C95" s="40" t="n">
        <f aca="false">SUM(C93:C94)</f>
        <v>9</v>
      </c>
      <c r="D95" s="40" t="n">
        <f aca="false">SUM(D93:D94)</f>
        <v>0</v>
      </c>
      <c r="E95" s="40" t="n">
        <f aca="false">SUM(E93:E94)</f>
        <v>14</v>
      </c>
      <c r="F95" s="40" t="n">
        <f aca="false">SUM(F93:F94)</f>
        <v>0</v>
      </c>
      <c r="G95" s="40" t="n">
        <f aca="false">SUM(G93:G94)</f>
        <v>0</v>
      </c>
      <c r="H95" s="40" t="n">
        <f aca="false">SUM(H93:H94)</f>
        <v>0</v>
      </c>
      <c r="I95" s="40" t="n">
        <f aca="false">SUM(I93:I94)</f>
        <v>13</v>
      </c>
      <c r="J95" s="40" t="n">
        <f aca="false">SUM(J93:J94)</f>
        <v>7</v>
      </c>
    </row>
    <row r="96" customFormat="false" ht="14.45" hidden="false" customHeight="true" outlineLevel="0" collapsed="false">
      <c r="A96" s="19"/>
      <c r="B96" s="23" t="s">
        <v>145</v>
      </c>
      <c r="C96" s="35" t="s">
        <v>156</v>
      </c>
      <c r="D96" s="38" t="n">
        <v>6</v>
      </c>
      <c r="E96" s="38" t="n">
        <v>7</v>
      </c>
      <c r="F96" s="38" t="n">
        <v>9</v>
      </c>
      <c r="G96" s="38" t="n">
        <v>4</v>
      </c>
      <c r="H96" s="35" t="s">
        <v>156</v>
      </c>
      <c r="I96" s="38" t="n">
        <v>3</v>
      </c>
      <c r="J96" s="38" t="n">
        <v>5</v>
      </c>
    </row>
    <row r="97" customFormat="false" ht="14.45" hidden="false" customHeight="true" outlineLevel="0" collapsed="false">
      <c r="A97" s="19"/>
      <c r="B97" s="23" t="s">
        <v>146</v>
      </c>
      <c r="C97" s="38" t="n">
        <v>6</v>
      </c>
      <c r="D97" s="38" t="s">
        <v>156</v>
      </c>
      <c r="E97" s="38" t="n">
        <v>7</v>
      </c>
      <c r="F97" s="38" t="s">
        <v>156</v>
      </c>
      <c r="G97" s="38" t="s">
        <v>156</v>
      </c>
      <c r="H97" s="35" t="s">
        <v>156</v>
      </c>
      <c r="I97" s="38" t="n">
        <v>5</v>
      </c>
      <c r="J97" s="38" t="n">
        <v>9</v>
      </c>
    </row>
    <row r="98" customFormat="false" ht="14.45" hidden="false" customHeight="true" outlineLevel="0" collapsed="false">
      <c r="A98" s="19"/>
      <c r="B98" s="23" t="s">
        <v>147</v>
      </c>
      <c r="C98" s="38" t="n">
        <v>5</v>
      </c>
      <c r="D98" s="38" t="s">
        <v>156</v>
      </c>
      <c r="E98" s="38" t="n">
        <v>9</v>
      </c>
      <c r="F98" s="38" t="s">
        <v>156</v>
      </c>
      <c r="G98" s="38" t="n">
        <v>4</v>
      </c>
      <c r="H98" s="35" t="s">
        <v>156</v>
      </c>
      <c r="I98" s="38" t="n">
        <v>6</v>
      </c>
      <c r="J98" s="38" t="n">
        <v>7</v>
      </c>
    </row>
    <row r="99" customFormat="false" ht="14.45" hidden="false" customHeight="true" outlineLevel="0" collapsed="false">
      <c r="A99" s="19"/>
      <c r="B99" s="39" t="s">
        <v>159</v>
      </c>
      <c r="C99" s="40" t="n">
        <f aca="false">SUM(C96:C98)</f>
        <v>11</v>
      </c>
      <c r="D99" s="40" t="n">
        <f aca="false">SUM(D96:D98)</f>
        <v>6</v>
      </c>
      <c r="E99" s="40" t="n">
        <f aca="false">SUM(E96:E98)</f>
        <v>23</v>
      </c>
      <c r="F99" s="40" t="n">
        <f aca="false">SUM(F96:F98)</f>
        <v>9</v>
      </c>
      <c r="G99" s="40" t="n">
        <f aca="false">SUM(G96:G98)</f>
        <v>8</v>
      </c>
      <c r="H99" s="40" t="n">
        <f aca="false">SUM(H96:H98)</f>
        <v>0</v>
      </c>
      <c r="I99" s="40" t="n">
        <f aca="false">SUM(I96:I98)</f>
        <v>14</v>
      </c>
      <c r="J99" s="40" t="n">
        <f aca="false">SUM(J96:J98)</f>
        <v>21</v>
      </c>
    </row>
    <row r="100" customFormat="false" ht="14.45" hidden="false" customHeight="true" outlineLevel="0" collapsed="false">
      <c r="A100" s="19"/>
      <c r="B100" s="42" t="s">
        <v>81</v>
      </c>
      <c r="C100" s="42" t="n">
        <f aca="false">SUM(C99,C95)</f>
        <v>20</v>
      </c>
      <c r="D100" s="42" t="n">
        <f aca="false">SUM(D99,D95)</f>
        <v>6</v>
      </c>
      <c r="E100" s="42" t="n">
        <f aca="false">SUM(E99,E95)</f>
        <v>37</v>
      </c>
      <c r="F100" s="42" t="n">
        <f aca="false">SUM(F99,F95)</f>
        <v>9</v>
      </c>
      <c r="G100" s="42" t="n">
        <f aca="false">SUM(G99,G95)</f>
        <v>8</v>
      </c>
      <c r="H100" s="42" t="n">
        <f aca="false">SUM(H99,H95)</f>
        <v>0</v>
      </c>
      <c r="I100" s="42" t="n">
        <f aca="false">SUM(I99,I95)</f>
        <v>27</v>
      </c>
      <c r="J100" s="42" t="n">
        <f aca="false">SUM(J99,J95)</f>
        <v>28</v>
      </c>
    </row>
    <row r="101" customFormat="false" ht="14.45" hidden="false" customHeight="true" outlineLevel="0" collapsed="false">
      <c r="A101" s="19"/>
      <c r="B101" s="43" t="s">
        <v>169</v>
      </c>
      <c r="C101" s="43" t="n">
        <f aca="false">SUM(C100+C92)</f>
        <v>335</v>
      </c>
      <c r="D101" s="43" t="n">
        <f aca="false">SUM(D100+D92)</f>
        <v>176</v>
      </c>
      <c r="E101" s="43" t="n">
        <f aca="false">SUM(E100+E92)</f>
        <v>483.5</v>
      </c>
      <c r="F101" s="43" t="n">
        <f aca="false">SUM(F100+F92)</f>
        <v>180.5</v>
      </c>
      <c r="G101" s="43" t="n">
        <f aca="false">SUM(G100+G92)</f>
        <v>167</v>
      </c>
      <c r="H101" s="43" t="n">
        <f aca="false">SUM(H100+H92)</f>
        <v>93</v>
      </c>
      <c r="I101" s="43" t="n">
        <f aca="false">SUM(I100+I92)</f>
        <v>416.5</v>
      </c>
      <c r="J101" s="43" t="n">
        <f aca="false">SUM(J100+J92)</f>
        <v>410.5</v>
      </c>
    </row>
    <row r="102" customFormat="false" ht="14.45" hidden="false" customHeight="true" outlineLevel="0" collapsed="false">
      <c r="A102" s="19" t="s">
        <v>148</v>
      </c>
      <c r="B102" s="23" t="s">
        <v>149</v>
      </c>
      <c r="C102" s="38" t="n">
        <v>7</v>
      </c>
      <c r="D102" s="38" t="n">
        <v>5</v>
      </c>
      <c r="E102" s="38" t="n">
        <v>2</v>
      </c>
      <c r="F102" s="38" t="s">
        <v>156</v>
      </c>
      <c r="G102" s="38" t="n">
        <v>4</v>
      </c>
      <c r="H102" s="38" t="n">
        <v>9</v>
      </c>
      <c r="I102" s="38" t="n">
        <v>6</v>
      </c>
      <c r="J102" s="38" t="n">
        <v>3</v>
      </c>
    </row>
    <row r="103" customFormat="false" ht="14.45" hidden="false" customHeight="true" outlineLevel="0" collapsed="false">
      <c r="A103" s="19"/>
      <c r="B103" s="23" t="s">
        <v>150</v>
      </c>
      <c r="C103" s="38" t="n">
        <v>7</v>
      </c>
      <c r="D103" s="38" t="s">
        <v>156</v>
      </c>
      <c r="E103" s="38" t="n">
        <v>3</v>
      </c>
      <c r="F103" s="38" t="s">
        <v>156</v>
      </c>
      <c r="G103" s="38" t="n">
        <v>4</v>
      </c>
      <c r="H103" s="38" t="n">
        <v>5.5</v>
      </c>
      <c r="I103" s="38" t="n">
        <v>9</v>
      </c>
      <c r="J103" s="38" t="n">
        <v>5.5</v>
      </c>
    </row>
    <row r="104" customFormat="false" ht="14.45" hidden="false" customHeight="true" outlineLevel="0" collapsed="false">
      <c r="A104" s="19"/>
      <c r="B104" s="23" t="s">
        <v>151</v>
      </c>
      <c r="C104" s="38" t="n">
        <v>6</v>
      </c>
      <c r="D104" s="38" t="s">
        <v>156</v>
      </c>
      <c r="E104" s="38" t="n">
        <v>3</v>
      </c>
      <c r="F104" s="38" t="n">
        <v>7</v>
      </c>
      <c r="G104" s="38" t="n">
        <v>5</v>
      </c>
      <c r="H104" s="35" t="s">
        <v>156</v>
      </c>
      <c r="I104" s="38" t="n">
        <v>4</v>
      </c>
      <c r="J104" s="38" t="n">
        <v>9</v>
      </c>
    </row>
    <row r="105" customFormat="false" ht="14.45" hidden="false" customHeight="true" outlineLevel="0" collapsed="false">
      <c r="A105" s="19"/>
      <c r="B105" s="23" t="s">
        <v>152</v>
      </c>
      <c r="C105" s="38" t="n">
        <v>4</v>
      </c>
      <c r="D105" s="38" t="n">
        <v>2</v>
      </c>
      <c r="E105" s="38" t="n">
        <v>5</v>
      </c>
      <c r="F105" s="38" t="n">
        <v>7</v>
      </c>
      <c r="G105" s="38" t="n">
        <v>9</v>
      </c>
      <c r="H105" s="35" t="s">
        <v>156</v>
      </c>
      <c r="I105" s="38" t="n">
        <v>6</v>
      </c>
      <c r="J105" s="38" t="n">
        <v>3</v>
      </c>
    </row>
    <row r="106" customFormat="false" ht="14.45" hidden="false" customHeight="true" outlineLevel="0" collapsed="false">
      <c r="A106" s="19"/>
      <c r="B106" s="39" t="s">
        <v>161</v>
      </c>
      <c r="C106" s="40" t="n">
        <f aca="false">SUM(C102:C105)</f>
        <v>24</v>
      </c>
      <c r="D106" s="40" t="n">
        <f aca="false">SUM(D102:D105)</f>
        <v>7</v>
      </c>
      <c r="E106" s="40" t="n">
        <f aca="false">SUM(E102:E105)</f>
        <v>13</v>
      </c>
      <c r="F106" s="40" t="n">
        <f aca="false">SUM(F102:F105)</f>
        <v>14</v>
      </c>
      <c r="G106" s="40" t="n">
        <f aca="false">SUM(G102:G105)</f>
        <v>22</v>
      </c>
      <c r="H106" s="40" t="n">
        <f aca="false">SUM(H102:H105)</f>
        <v>14.5</v>
      </c>
      <c r="I106" s="40" t="n">
        <f aca="false">SUM(I102:I105)</f>
        <v>25</v>
      </c>
      <c r="J106" s="40" t="n">
        <f aca="false">SUM(J102:J105)</f>
        <v>20.5</v>
      </c>
    </row>
    <row r="107" customFormat="false" ht="14.45" hidden="false" customHeight="true" outlineLevel="0" collapsed="false">
      <c r="A107" s="19"/>
      <c r="B107" s="45" t="s">
        <v>153</v>
      </c>
      <c r="C107" s="43" t="n">
        <f aca="false">SUM(C106+C101)</f>
        <v>359</v>
      </c>
      <c r="D107" s="43" t="n">
        <f aca="false">SUM(D106+D101)</f>
        <v>183</v>
      </c>
      <c r="E107" s="43" t="n">
        <f aca="false">SUM(E106+E101)</f>
        <v>496.5</v>
      </c>
      <c r="F107" s="43" t="n">
        <f aca="false">SUM(F106+F101)</f>
        <v>194.5</v>
      </c>
      <c r="G107" s="43" t="n">
        <f aca="false">SUM(G106+G101)</f>
        <v>189</v>
      </c>
      <c r="H107" s="43" t="n">
        <f aca="false">SUM(H106+H101)</f>
        <v>107.5</v>
      </c>
      <c r="I107" s="43" t="n">
        <f aca="false">SUM(I106+I101)</f>
        <v>441.5</v>
      </c>
      <c r="J107" s="43" t="n">
        <f aca="false">SUM(J106+J101)</f>
        <v>431</v>
      </c>
    </row>
    <row r="108" customFormat="false" ht="14.45" hidden="false" customHeight="true" outlineLevel="0" collapsed="false">
      <c r="A108" s="19"/>
      <c r="B108" s="37"/>
      <c r="C108" s="38"/>
      <c r="D108" s="19"/>
      <c r="E108" s="19"/>
      <c r="F108" s="19"/>
      <c r="G108" s="19"/>
      <c r="H108" s="19"/>
      <c r="I108" s="19"/>
      <c r="J108" s="19"/>
    </row>
    <row r="109" customFormat="false" ht="14.45" hidden="false" customHeight="true" outlineLevel="0" collapsed="false">
      <c r="A109" s="19"/>
      <c r="B109" s="35" t="s">
        <v>154</v>
      </c>
      <c r="C109" s="38" t="n">
        <v>4</v>
      </c>
      <c r="D109" s="19" t="n">
        <v>7</v>
      </c>
      <c r="E109" s="19" t="n">
        <v>1</v>
      </c>
      <c r="F109" s="19" t="n">
        <v>5</v>
      </c>
      <c r="G109" s="19" t="n">
        <v>6</v>
      </c>
      <c r="H109" s="19" t="n">
        <v>8</v>
      </c>
      <c r="I109" s="19" t="n">
        <v>2</v>
      </c>
      <c r="J109" s="19" t="n">
        <v>3</v>
      </c>
    </row>
  </sheetData>
  <autoFilter ref="A2:J107"/>
  <mergeCells count="1">
    <mergeCell ref="B1:J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45" activeCellId="0" sqref="C145"/>
    </sheetView>
  </sheetViews>
  <sheetFormatPr defaultColWidth="11.01171875" defaultRowHeight="11.25" zeroHeight="false" outlineLevelRow="0" outlineLevelCol="0"/>
  <cols>
    <col collapsed="false" customWidth="true" hidden="false" outlineLevel="0" max="3" min="1" style="46" width="15.64"/>
    <col collapsed="false" customWidth="true" hidden="false" outlineLevel="0" max="4" min="4" style="46" width="12.64"/>
    <col collapsed="false" customWidth="true" hidden="false" outlineLevel="0" max="5" min="5" style="46" width="12.76"/>
    <col collapsed="false" customWidth="true" hidden="false" outlineLevel="0" max="6" min="6" style="46" width="7.63"/>
    <col collapsed="false" customWidth="true" hidden="false" outlineLevel="0" max="7" min="7" style="46" width="12.64"/>
    <col collapsed="false" customWidth="false" hidden="false" outlineLevel="0" max="257" min="8" style="46" width="11.01"/>
  </cols>
  <sheetData>
    <row r="1" customFormat="false" ht="11.25" hidden="false" customHeight="true" outlineLevel="0" collapsed="false">
      <c r="A1" s="47" t="s">
        <v>170</v>
      </c>
      <c r="B1" s="47" t="s">
        <v>171</v>
      </c>
      <c r="C1" s="47" t="s">
        <v>172</v>
      </c>
      <c r="D1" s="47" t="s">
        <v>173</v>
      </c>
      <c r="E1" s="47" t="s">
        <v>174</v>
      </c>
      <c r="F1" s="47" t="s">
        <v>175</v>
      </c>
      <c r="G1" s="47" t="s">
        <v>176</v>
      </c>
    </row>
    <row r="2" customFormat="false" ht="11.25" hidden="false" customHeight="true" outlineLevel="0" collapsed="false">
      <c r="A2" s="48"/>
      <c r="B2" s="49"/>
      <c r="C2" s="49"/>
      <c r="D2" s="49"/>
      <c r="E2" s="50"/>
      <c r="F2" s="49"/>
      <c r="G2" s="49"/>
    </row>
    <row r="3" customFormat="false" ht="11.25" hidden="false" customHeight="true" outlineLevel="0" collapsed="false">
      <c r="A3" s="47" t="s">
        <v>70</v>
      </c>
      <c r="B3" s="49" t="s">
        <v>177</v>
      </c>
      <c r="C3" s="49" t="s">
        <v>177</v>
      </c>
      <c r="D3" s="49" t="s">
        <v>45</v>
      </c>
      <c r="E3" s="51" t="n">
        <v>339</v>
      </c>
      <c r="F3" s="49" t="n">
        <v>1</v>
      </c>
      <c r="G3" s="49" t="s">
        <v>178</v>
      </c>
    </row>
    <row r="4" customFormat="false" ht="11.25" hidden="false" customHeight="true" outlineLevel="0" collapsed="false">
      <c r="A4" s="48"/>
      <c r="B4" s="49" t="s">
        <v>179</v>
      </c>
      <c r="C4" s="49" t="s">
        <v>179</v>
      </c>
      <c r="D4" s="49" t="s">
        <v>43</v>
      </c>
      <c r="E4" s="50" t="n">
        <v>350</v>
      </c>
      <c r="F4" s="49" t="n">
        <v>2</v>
      </c>
      <c r="G4" s="49" t="s">
        <v>178</v>
      </c>
    </row>
    <row r="5" customFormat="false" ht="11.25" hidden="false" customHeight="true" outlineLevel="0" collapsed="false">
      <c r="A5" s="48"/>
      <c r="B5" s="49" t="s">
        <v>180</v>
      </c>
      <c r="C5" s="49" t="s">
        <v>180</v>
      </c>
      <c r="D5" s="49" t="s">
        <v>24</v>
      </c>
      <c r="E5" s="50" t="n">
        <v>362</v>
      </c>
      <c r="F5" s="49" t="n">
        <v>3</v>
      </c>
      <c r="G5" s="49" t="s">
        <v>178</v>
      </c>
    </row>
    <row r="6" customFormat="false" ht="11.25" hidden="false" customHeight="true" outlineLevel="0" collapsed="false">
      <c r="A6" s="48"/>
      <c r="B6" s="49" t="s">
        <v>181</v>
      </c>
      <c r="C6" s="49" t="s">
        <v>181</v>
      </c>
      <c r="D6" s="49" t="s">
        <v>6</v>
      </c>
      <c r="E6" s="50" t="n">
        <v>370</v>
      </c>
      <c r="F6" s="49" t="n">
        <v>4</v>
      </c>
      <c r="G6" s="49" t="s">
        <v>178</v>
      </c>
    </row>
    <row r="7" customFormat="false" ht="11.25" hidden="false" customHeight="true" outlineLevel="0" collapsed="false">
      <c r="A7" s="48"/>
      <c r="B7" s="49" t="s">
        <v>182</v>
      </c>
      <c r="C7" s="49" t="s">
        <v>182</v>
      </c>
      <c r="D7" s="49" t="s">
        <v>9</v>
      </c>
      <c r="E7" s="50" t="n">
        <v>371</v>
      </c>
      <c r="F7" s="49" t="n">
        <v>5</v>
      </c>
      <c r="G7" s="49" t="s">
        <v>178</v>
      </c>
    </row>
    <row r="8" customFormat="false" ht="11.25" hidden="false" customHeight="true" outlineLevel="0" collapsed="false">
      <c r="A8" s="48"/>
      <c r="B8" s="49" t="s">
        <v>177</v>
      </c>
      <c r="C8" s="49" t="s">
        <v>177</v>
      </c>
      <c r="D8" s="49" t="s">
        <v>45</v>
      </c>
      <c r="E8" s="50" t="n">
        <v>372</v>
      </c>
      <c r="F8" s="49" t="n">
        <v>6</v>
      </c>
      <c r="G8" s="49" t="s">
        <v>178</v>
      </c>
    </row>
    <row r="9" customFormat="false" ht="11.25" hidden="false" customHeight="true" outlineLevel="0" collapsed="false">
      <c r="A9" s="48"/>
      <c r="B9" s="49" t="s">
        <v>183</v>
      </c>
      <c r="C9" s="49" t="s">
        <v>183</v>
      </c>
      <c r="D9" s="49" t="s">
        <v>53</v>
      </c>
      <c r="E9" s="50" t="n">
        <v>377</v>
      </c>
      <c r="F9" s="49" t="n">
        <v>7</v>
      </c>
      <c r="G9" s="49" t="s">
        <v>178</v>
      </c>
    </row>
    <row r="10" customFormat="false" ht="11.25" hidden="false" customHeight="true" outlineLevel="0" collapsed="false">
      <c r="A10" s="48"/>
      <c r="B10" s="49" t="s">
        <v>181</v>
      </c>
      <c r="C10" s="49" t="s">
        <v>181</v>
      </c>
      <c r="D10" s="49" t="s">
        <v>6</v>
      </c>
      <c r="E10" s="50" t="n">
        <v>378</v>
      </c>
      <c r="F10" s="49" t="n">
        <v>8</v>
      </c>
      <c r="G10" s="49" t="s">
        <v>178</v>
      </c>
    </row>
    <row r="11" customFormat="false" ht="11.25" hidden="false" customHeight="true" outlineLevel="0" collapsed="false">
      <c r="A11" s="48"/>
      <c r="B11" s="49" t="s">
        <v>184</v>
      </c>
      <c r="C11" s="49" t="s">
        <v>184</v>
      </c>
      <c r="D11" s="49" t="s">
        <v>67</v>
      </c>
      <c r="E11" s="50" t="n">
        <v>402</v>
      </c>
      <c r="F11" s="49" t="n">
        <v>1</v>
      </c>
      <c r="G11" s="49" t="s">
        <v>185</v>
      </c>
    </row>
    <row r="12" customFormat="false" ht="11.25" hidden="false" customHeight="true" outlineLevel="0" collapsed="false">
      <c r="A12" s="48"/>
      <c r="B12" s="49"/>
      <c r="C12" s="49"/>
      <c r="D12" s="49"/>
      <c r="E12" s="50"/>
      <c r="F12" s="49"/>
      <c r="G12" s="49"/>
    </row>
    <row r="13" customFormat="false" ht="11.25" hidden="false" customHeight="true" outlineLevel="0" collapsed="false">
      <c r="A13" s="52" t="s">
        <v>83</v>
      </c>
      <c r="B13" s="53" t="s">
        <v>186</v>
      </c>
      <c r="C13" s="53" t="s">
        <v>187</v>
      </c>
      <c r="D13" s="53" t="s">
        <v>53</v>
      </c>
      <c r="E13" s="54" t="n">
        <v>81</v>
      </c>
      <c r="F13" s="55" t="n">
        <v>1</v>
      </c>
      <c r="G13" s="49" t="s">
        <v>178</v>
      </c>
    </row>
    <row r="14" customFormat="false" ht="11.25" hidden="false" customHeight="true" outlineLevel="0" collapsed="false">
      <c r="A14" s="56"/>
      <c r="B14" s="55" t="s">
        <v>188</v>
      </c>
      <c r="C14" s="55" t="s">
        <v>189</v>
      </c>
      <c r="D14" s="55" t="s">
        <v>45</v>
      </c>
      <c r="E14" s="54" t="n">
        <v>83</v>
      </c>
      <c r="F14" s="55" t="n">
        <v>2</v>
      </c>
      <c r="G14" s="49" t="s">
        <v>178</v>
      </c>
    </row>
    <row r="15" customFormat="false" ht="11.25" hidden="false" customHeight="true" outlineLevel="0" collapsed="false">
      <c r="A15" s="56"/>
      <c r="B15" s="57" t="s">
        <v>190</v>
      </c>
      <c r="C15" s="57" t="s">
        <v>191</v>
      </c>
      <c r="D15" s="57" t="s">
        <v>43</v>
      </c>
      <c r="E15" s="54" t="n">
        <v>87</v>
      </c>
      <c r="F15" s="55" t="n">
        <v>3</v>
      </c>
      <c r="G15" s="49" t="s">
        <v>178</v>
      </c>
    </row>
    <row r="16" customFormat="false" ht="11.25" hidden="false" customHeight="true" outlineLevel="0" collapsed="false">
      <c r="A16" s="56"/>
      <c r="B16" s="53" t="s">
        <v>192</v>
      </c>
      <c r="C16" s="53" t="s">
        <v>193</v>
      </c>
      <c r="D16" s="53" t="s">
        <v>43</v>
      </c>
      <c r="E16" s="54" t="n">
        <v>89</v>
      </c>
      <c r="F16" s="55" t="n">
        <v>4</v>
      </c>
      <c r="G16" s="49" t="s">
        <v>178</v>
      </c>
    </row>
    <row r="17" customFormat="false" ht="11.25" hidden="false" customHeight="true" outlineLevel="0" collapsed="false">
      <c r="A17" s="56"/>
      <c r="B17" s="55" t="s">
        <v>194</v>
      </c>
      <c r="C17" s="55" t="s">
        <v>195</v>
      </c>
      <c r="D17" s="55" t="s">
        <v>6</v>
      </c>
      <c r="E17" s="54" t="n">
        <v>89</v>
      </c>
      <c r="F17" s="55" t="n">
        <v>4</v>
      </c>
      <c r="G17" s="49" t="s">
        <v>178</v>
      </c>
    </row>
    <row r="18" customFormat="false" ht="11.25" hidden="false" customHeight="true" outlineLevel="0" collapsed="false">
      <c r="A18" s="56"/>
      <c r="B18" s="55" t="s">
        <v>196</v>
      </c>
      <c r="C18" s="55" t="s">
        <v>197</v>
      </c>
      <c r="D18" s="55" t="s">
        <v>6</v>
      </c>
      <c r="E18" s="54" t="n">
        <v>92</v>
      </c>
      <c r="F18" s="55" t="n">
        <v>6</v>
      </c>
      <c r="G18" s="49" t="s">
        <v>178</v>
      </c>
    </row>
    <row r="19" customFormat="false" ht="11.25" hidden="false" customHeight="true" outlineLevel="0" collapsed="false">
      <c r="A19" s="56"/>
      <c r="B19" s="58" t="s">
        <v>198</v>
      </c>
      <c r="C19" s="58" t="s">
        <v>199</v>
      </c>
      <c r="D19" s="57" t="s">
        <v>31</v>
      </c>
      <c r="E19" s="54" t="n">
        <v>94</v>
      </c>
      <c r="F19" s="55" t="n">
        <v>7</v>
      </c>
      <c r="G19" s="49" t="s">
        <v>178</v>
      </c>
    </row>
    <row r="20" customFormat="false" ht="11.25" hidden="false" customHeight="true" outlineLevel="0" collapsed="false">
      <c r="A20" s="56"/>
      <c r="B20" s="55" t="s">
        <v>200</v>
      </c>
      <c r="C20" s="55" t="s">
        <v>201</v>
      </c>
      <c r="D20" s="55" t="s">
        <v>24</v>
      </c>
      <c r="E20" s="54" t="n">
        <v>95</v>
      </c>
      <c r="F20" s="55" t="n">
        <v>8</v>
      </c>
      <c r="G20" s="49" t="s">
        <v>178</v>
      </c>
    </row>
    <row r="21" customFormat="false" ht="11.25" hidden="false" customHeight="true" outlineLevel="0" collapsed="false">
      <c r="A21" s="56"/>
      <c r="B21" s="58" t="s">
        <v>202</v>
      </c>
      <c r="C21" s="58" t="s">
        <v>203</v>
      </c>
      <c r="D21" s="57" t="s">
        <v>6</v>
      </c>
      <c r="E21" s="54" t="n">
        <v>100</v>
      </c>
      <c r="F21" s="55" t="n">
        <v>9</v>
      </c>
      <c r="G21" s="49" t="s">
        <v>178</v>
      </c>
    </row>
    <row r="22" customFormat="false" ht="11.25" hidden="false" customHeight="true" outlineLevel="0" collapsed="false">
      <c r="A22" s="56"/>
      <c r="B22" s="55" t="s">
        <v>204</v>
      </c>
      <c r="C22" s="55" t="s">
        <v>205</v>
      </c>
      <c r="D22" s="55" t="s">
        <v>43</v>
      </c>
      <c r="E22" s="54" t="n">
        <v>100</v>
      </c>
      <c r="F22" s="55" t="n">
        <v>10</v>
      </c>
      <c r="G22" s="49" t="s">
        <v>178</v>
      </c>
    </row>
    <row r="23" customFormat="false" ht="11.25" hidden="false" customHeight="true" outlineLevel="0" collapsed="false">
      <c r="A23" s="56"/>
      <c r="B23" s="53" t="s">
        <v>206</v>
      </c>
      <c r="C23" s="53" t="s">
        <v>207</v>
      </c>
      <c r="D23" s="53" t="s">
        <v>53</v>
      </c>
      <c r="E23" s="54" t="n">
        <v>101</v>
      </c>
      <c r="F23" s="55" t="n">
        <v>11</v>
      </c>
      <c r="G23" s="49" t="s">
        <v>178</v>
      </c>
    </row>
    <row r="24" customFormat="false" ht="11.25" hidden="false" customHeight="true" outlineLevel="0" collapsed="false">
      <c r="A24" s="56"/>
      <c r="B24" s="57" t="s">
        <v>208</v>
      </c>
      <c r="C24" s="57" t="s">
        <v>209</v>
      </c>
      <c r="D24" s="57" t="s">
        <v>9</v>
      </c>
      <c r="E24" s="54" t="n">
        <v>102</v>
      </c>
      <c r="F24" s="55" t="n">
        <v>12</v>
      </c>
      <c r="G24" s="49" t="s">
        <v>178</v>
      </c>
    </row>
    <row r="25" customFormat="false" ht="11.25" hidden="false" customHeight="true" outlineLevel="0" collapsed="false">
      <c r="A25" s="56"/>
      <c r="B25" s="55" t="s">
        <v>210</v>
      </c>
      <c r="C25" s="55" t="s">
        <v>211</v>
      </c>
      <c r="D25" s="55" t="s">
        <v>9</v>
      </c>
      <c r="E25" s="54" t="n">
        <v>102</v>
      </c>
      <c r="F25" s="55" t="n">
        <v>13</v>
      </c>
      <c r="G25" s="49" t="s">
        <v>178</v>
      </c>
    </row>
    <row r="26" customFormat="false" ht="11.25" hidden="false" customHeight="true" outlineLevel="0" collapsed="false">
      <c r="A26" s="56"/>
      <c r="B26" s="55" t="s">
        <v>212</v>
      </c>
      <c r="C26" s="55" t="s">
        <v>213</v>
      </c>
      <c r="D26" s="55" t="s">
        <v>67</v>
      </c>
      <c r="E26" s="54" t="n">
        <v>109</v>
      </c>
      <c r="F26" s="55" t="n">
        <v>15</v>
      </c>
      <c r="G26" s="49" t="s">
        <v>178</v>
      </c>
    </row>
    <row r="27" customFormat="false" ht="11.25" hidden="false" customHeight="true" outlineLevel="0" collapsed="false">
      <c r="A27" s="56"/>
      <c r="B27" s="55" t="s">
        <v>214</v>
      </c>
      <c r="C27" s="55" t="s">
        <v>215</v>
      </c>
      <c r="D27" s="55" t="s">
        <v>45</v>
      </c>
      <c r="E27" s="54" t="n">
        <v>111</v>
      </c>
      <c r="F27" s="55" t="n">
        <v>16</v>
      </c>
      <c r="G27" s="49" t="s">
        <v>178</v>
      </c>
    </row>
    <row r="28" customFormat="false" ht="11.25" hidden="false" customHeight="true" outlineLevel="0" collapsed="false">
      <c r="A28" s="56"/>
      <c r="B28" s="59" t="s">
        <v>216</v>
      </c>
      <c r="C28" s="59" t="s">
        <v>217</v>
      </c>
      <c r="D28" s="60" t="s">
        <v>45</v>
      </c>
      <c r="E28" s="61" t="n">
        <v>94</v>
      </c>
      <c r="F28" s="60" t="s">
        <v>78</v>
      </c>
      <c r="G28" s="60" t="s">
        <v>178</v>
      </c>
    </row>
    <row r="29" customFormat="false" ht="11.25" hidden="false" customHeight="true" outlineLevel="0" collapsed="false">
      <c r="A29" s="56"/>
      <c r="B29" s="62"/>
      <c r="C29" s="62"/>
      <c r="D29" s="55"/>
      <c r="E29" s="54"/>
      <c r="F29" s="55"/>
      <c r="G29" s="49"/>
    </row>
    <row r="30" customFormat="false" ht="11.25" hidden="false" customHeight="true" outlineLevel="0" collapsed="false">
      <c r="A30" s="52" t="s">
        <v>118</v>
      </c>
      <c r="B30" s="55" t="s">
        <v>218</v>
      </c>
      <c r="C30" s="55" t="s">
        <v>219</v>
      </c>
      <c r="D30" s="55" t="s">
        <v>43</v>
      </c>
      <c r="E30" s="54" t="n">
        <v>95</v>
      </c>
      <c r="F30" s="55" t="n">
        <v>1</v>
      </c>
      <c r="G30" s="49" t="s">
        <v>178</v>
      </c>
    </row>
    <row r="31" customFormat="false" ht="11.25" hidden="false" customHeight="true" outlineLevel="0" collapsed="false">
      <c r="A31" s="62"/>
      <c r="B31" s="62" t="s">
        <v>220</v>
      </c>
      <c r="C31" s="62" t="s">
        <v>221</v>
      </c>
      <c r="D31" s="55" t="s">
        <v>45</v>
      </c>
      <c r="E31" s="54" t="n">
        <v>96</v>
      </c>
      <c r="F31" s="55" t="n">
        <v>2</v>
      </c>
      <c r="G31" s="49" t="s">
        <v>178</v>
      </c>
    </row>
    <row r="32" customFormat="false" ht="11.25" hidden="false" customHeight="true" outlineLevel="0" collapsed="false">
      <c r="A32" s="62"/>
      <c r="B32" s="63" t="s">
        <v>222</v>
      </c>
      <c r="C32" s="63" t="s">
        <v>223</v>
      </c>
      <c r="D32" s="57" t="s">
        <v>43</v>
      </c>
      <c r="E32" s="54" t="n">
        <v>101</v>
      </c>
      <c r="F32" s="55" t="n">
        <v>3</v>
      </c>
      <c r="G32" s="49" t="s">
        <v>178</v>
      </c>
    </row>
    <row r="33" customFormat="false" ht="11.25" hidden="false" customHeight="true" outlineLevel="0" collapsed="false">
      <c r="A33" s="62"/>
      <c r="B33" s="55" t="s">
        <v>212</v>
      </c>
      <c r="C33" s="55" t="s">
        <v>223</v>
      </c>
      <c r="D33" s="55" t="s">
        <v>67</v>
      </c>
      <c r="E33" s="54" t="n">
        <v>106</v>
      </c>
      <c r="F33" s="55" t="n">
        <v>4</v>
      </c>
      <c r="G33" s="49" t="s">
        <v>185</v>
      </c>
    </row>
    <row r="34" customFormat="false" ht="11.25" hidden="false" customHeight="true" outlineLevel="0" collapsed="false">
      <c r="A34" s="62"/>
      <c r="B34" s="55" t="s">
        <v>224</v>
      </c>
      <c r="C34" s="55" t="s">
        <v>225</v>
      </c>
      <c r="D34" s="55" t="s">
        <v>6</v>
      </c>
      <c r="E34" s="54" t="n">
        <v>107</v>
      </c>
      <c r="F34" s="55" t="n">
        <v>5</v>
      </c>
      <c r="G34" s="49" t="s">
        <v>178</v>
      </c>
    </row>
    <row r="35" customFormat="false" ht="11.25" hidden="false" customHeight="true" outlineLevel="0" collapsed="false">
      <c r="A35" s="62"/>
      <c r="B35" s="55" t="s">
        <v>226</v>
      </c>
      <c r="C35" s="55" t="s">
        <v>223</v>
      </c>
      <c r="D35" s="55" t="s">
        <v>9</v>
      </c>
      <c r="E35" s="54" t="n">
        <v>112</v>
      </c>
      <c r="F35" s="55" t="n">
        <v>6</v>
      </c>
      <c r="G35" s="49" t="s">
        <v>178</v>
      </c>
    </row>
    <row r="36" customFormat="false" ht="11.25" hidden="false" customHeight="true" outlineLevel="0" collapsed="false">
      <c r="A36" s="62"/>
      <c r="B36" s="55" t="s">
        <v>227</v>
      </c>
      <c r="C36" s="55" t="s">
        <v>228</v>
      </c>
      <c r="D36" s="55" t="s">
        <v>43</v>
      </c>
      <c r="E36" s="54" t="n">
        <v>112</v>
      </c>
      <c r="F36" s="55" t="n">
        <v>7</v>
      </c>
      <c r="G36" s="49" t="s">
        <v>178</v>
      </c>
    </row>
    <row r="37" customFormat="false" ht="11.25" hidden="false" customHeight="true" outlineLevel="0" collapsed="false">
      <c r="A37" s="62"/>
      <c r="B37" s="55" t="s">
        <v>229</v>
      </c>
      <c r="C37" s="55" t="s">
        <v>230</v>
      </c>
      <c r="D37" s="55" t="s">
        <v>45</v>
      </c>
      <c r="E37" s="54" t="n">
        <v>112</v>
      </c>
      <c r="F37" s="55" t="n">
        <v>8</v>
      </c>
      <c r="G37" s="49" t="s">
        <v>178</v>
      </c>
    </row>
    <row r="38" customFormat="false" ht="11.25" hidden="false" customHeight="true" outlineLevel="0" collapsed="false">
      <c r="A38" s="62"/>
      <c r="B38" s="55" t="s">
        <v>224</v>
      </c>
      <c r="C38" s="55" t="s">
        <v>231</v>
      </c>
      <c r="D38" s="55" t="s">
        <v>6</v>
      </c>
      <c r="E38" s="54" t="n">
        <v>118</v>
      </c>
      <c r="F38" s="55" t="n">
        <v>9</v>
      </c>
      <c r="G38" s="49" t="s">
        <v>178</v>
      </c>
    </row>
    <row r="39" customFormat="false" ht="11.25" hidden="false" customHeight="true" outlineLevel="0" collapsed="false">
      <c r="A39" s="62"/>
      <c r="B39" s="55" t="s">
        <v>232</v>
      </c>
      <c r="C39" s="55" t="s">
        <v>233</v>
      </c>
      <c r="D39" s="49" t="s">
        <v>24</v>
      </c>
      <c r="E39" s="54" t="n">
        <v>132</v>
      </c>
      <c r="F39" s="55" t="n">
        <v>10</v>
      </c>
      <c r="G39" s="49" t="s">
        <v>178</v>
      </c>
    </row>
    <row r="40" customFormat="false" ht="11.25" hidden="false" customHeight="true" outlineLevel="0" collapsed="false">
      <c r="A40" s="62"/>
      <c r="B40" s="55" t="s">
        <v>234</v>
      </c>
      <c r="C40" s="55" t="s">
        <v>228</v>
      </c>
      <c r="D40" s="49" t="s">
        <v>9</v>
      </c>
      <c r="E40" s="54" t="n">
        <v>136</v>
      </c>
      <c r="F40" s="55" t="n">
        <v>11</v>
      </c>
      <c r="G40" s="49" t="s">
        <v>178</v>
      </c>
    </row>
    <row r="41" customFormat="false" ht="11.25" hidden="false" customHeight="true" outlineLevel="0" collapsed="false">
      <c r="A41" s="62"/>
      <c r="B41" s="55" t="s">
        <v>235</v>
      </c>
      <c r="C41" s="55" t="s">
        <v>236</v>
      </c>
      <c r="D41" s="55" t="s">
        <v>31</v>
      </c>
      <c r="E41" s="54" t="n">
        <v>138</v>
      </c>
      <c r="F41" s="55" t="n">
        <v>12</v>
      </c>
      <c r="G41" s="49" t="s">
        <v>185</v>
      </c>
    </row>
    <row r="42" customFormat="false" ht="11.25" hidden="false" customHeight="true" outlineLevel="0" collapsed="false">
      <c r="A42" s="62"/>
      <c r="B42" s="55" t="s">
        <v>237</v>
      </c>
      <c r="C42" s="55" t="s">
        <v>238</v>
      </c>
      <c r="D42" s="55" t="s">
        <v>22</v>
      </c>
      <c r="E42" s="54" t="n">
        <v>170</v>
      </c>
      <c r="F42" s="55" t="n">
        <v>13</v>
      </c>
      <c r="G42" s="49" t="s">
        <v>178</v>
      </c>
    </row>
    <row r="43" customFormat="false" ht="11.25" hidden="false" customHeight="true" outlineLevel="0" collapsed="false">
      <c r="A43" s="62"/>
      <c r="B43" s="55"/>
      <c r="C43" s="55"/>
      <c r="D43" s="55"/>
      <c r="E43" s="54"/>
      <c r="F43" s="55"/>
      <c r="G43" s="49"/>
    </row>
    <row r="44" customFormat="false" ht="11.25" hidden="false" customHeight="true" outlineLevel="0" collapsed="false">
      <c r="A44" s="52" t="s">
        <v>100</v>
      </c>
      <c r="B44" s="53" t="s">
        <v>239</v>
      </c>
      <c r="C44" s="53" t="s">
        <v>240</v>
      </c>
      <c r="D44" s="53" t="s">
        <v>24</v>
      </c>
      <c r="E44" s="64" t="n">
        <v>1201</v>
      </c>
      <c r="F44" s="55" t="n">
        <v>1</v>
      </c>
      <c r="G44" s="49" t="s">
        <v>178</v>
      </c>
    </row>
    <row r="45" customFormat="false" ht="11.25" hidden="false" customHeight="true" outlineLevel="0" collapsed="false">
      <c r="A45" s="56"/>
      <c r="B45" s="53" t="s">
        <v>241</v>
      </c>
      <c r="C45" s="53" t="s">
        <v>242</v>
      </c>
      <c r="D45" s="57" t="s">
        <v>45</v>
      </c>
      <c r="E45" s="65" t="n">
        <v>1220</v>
      </c>
      <c r="F45" s="55" t="n">
        <v>2</v>
      </c>
      <c r="G45" s="49" t="s">
        <v>178</v>
      </c>
    </row>
    <row r="46" customFormat="false" ht="11.25" hidden="false" customHeight="true" outlineLevel="0" collapsed="false">
      <c r="A46" s="56"/>
      <c r="B46" s="55" t="s">
        <v>243</v>
      </c>
      <c r="C46" s="55" t="s">
        <v>221</v>
      </c>
      <c r="D46" s="55" t="s">
        <v>67</v>
      </c>
      <c r="E46" s="65" t="n">
        <v>1224</v>
      </c>
      <c r="F46" s="55" t="n">
        <v>3</v>
      </c>
      <c r="G46" s="49" t="s">
        <v>178</v>
      </c>
    </row>
    <row r="47" customFormat="false" ht="11.25" hidden="false" customHeight="true" outlineLevel="0" collapsed="false">
      <c r="A47" s="56"/>
      <c r="B47" s="53" t="s">
        <v>244</v>
      </c>
      <c r="C47" s="53" t="s">
        <v>245</v>
      </c>
      <c r="D47" s="57" t="s">
        <v>45</v>
      </c>
      <c r="E47" s="65" t="n">
        <v>1239</v>
      </c>
      <c r="F47" s="55" t="n">
        <v>4</v>
      </c>
      <c r="G47" s="49" t="s">
        <v>178</v>
      </c>
    </row>
    <row r="48" customFormat="false" ht="11.25" hidden="false" customHeight="true" outlineLevel="0" collapsed="false">
      <c r="A48" s="56"/>
      <c r="B48" s="57" t="s">
        <v>246</v>
      </c>
      <c r="C48" s="57" t="s">
        <v>247</v>
      </c>
      <c r="D48" s="57" t="s">
        <v>6</v>
      </c>
      <c r="E48" s="65" t="n">
        <v>1307</v>
      </c>
      <c r="F48" s="55" t="n">
        <v>5</v>
      </c>
      <c r="G48" s="49" t="s">
        <v>178</v>
      </c>
    </row>
    <row r="49" customFormat="false" ht="11.25" hidden="false" customHeight="true" outlineLevel="0" collapsed="false">
      <c r="A49" s="56"/>
      <c r="B49" s="55" t="s">
        <v>248</v>
      </c>
      <c r="C49" s="55" t="s">
        <v>249</v>
      </c>
      <c r="D49" s="55" t="s">
        <v>6</v>
      </c>
      <c r="E49" s="65" t="n">
        <v>1315</v>
      </c>
      <c r="F49" s="55" t="n">
        <v>6</v>
      </c>
      <c r="G49" s="49" t="s">
        <v>178</v>
      </c>
    </row>
    <row r="50" customFormat="false" ht="11.25" hidden="false" customHeight="true" outlineLevel="0" collapsed="false">
      <c r="A50" s="56"/>
      <c r="B50" s="66" t="s">
        <v>198</v>
      </c>
      <c r="C50" s="66" t="s">
        <v>199</v>
      </c>
      <c r="D50" s="67" t="s">
        <v>31</v>
      </c>
      <c r="E50" s="68" t="n">
        <v>1330</v>
      </c>
      <c r="F50" s="60" t="s">
        <v>78</v>
      </c>
      <c r="G50" s="60" t="s">
        <v>185</v>
      </c>
    </row>
    <row r="51" customFormat="false" ht="11.25" hidden="false" customHeight="true" outlineLevel="0" collapsed="false">
      <c r="A51" s="56"/>
      <c r="B51" s="55" t="s">
        <v>250</v>
      </c>
      <c r="C51" s="55" t="s">
        <v>251</v>
      </c>
      <c r="D51" s="55" t="s">
        <v>45</v>
      </c>
      <c r="E51" s="65" t="n">
        <v>1332</v>
      </c>
      <c r="F51" s="55" t="n">
        <v>7</v>
      </c>
      <c r="G51" s="49" t="s">
        <v>178</v>
      </c>
    </row>
    <row r="52" customFormat="false" ht="11.25" hidden="false" customHeight="true" outlineLevel="0" collapsed="false">
      <c r="A52" s="56"/>
      <c r="B52" s="57" t="s">
        <v>252</v>
      </c>
      <c r="C52" s="57" t="s">
        <v>253</v>
      </c>
      <c r="D52" s="57" t="s">
        <v>9</v>
      </c>
      <c r="E52" s="65" t="n">
        <v>1347</v>
      </c>
      <c r="F52" s="55" t="n">
        <v>8</v>
      </c>
      <c r="G52" s="49" t="s">
        <v>178</v>
      </c>
    </row>
    <row r="53" customFormat="false" ht="11.25" hidden="false" customHeight="true" outlineLevel="0" collapsed="false">
      <c r="A53" s="56"/>
      <c r="B53" s="55" t="s">
        <v>254</v>
      </c>
      <c r="C53" s="55" t="s">
        <v>255</v>
      </c>
      <c r="D53" s="55" t="s">
        <v>22</v>
      </c>
      <c r="E53" s="65" t="n">
        <v>1396</v>
      </c>
      <c r="F53" s="55" t="n">
        <v>9</v>
      </c>
      <c r="G53" s="49" t="s">
        <v>178</v>
      </c>
    </row>
    <row r="54" customFormat="false" ht="11.25" hidden="false" customHeight="true" outlineLevel="0" collapsed="false">
      <c r="A54" s="56"/>
      <c r="B54" s="55" t="s">
        <v>256</v>
      </c>
      <c r="C54" s="55" t="s">
        <v>257</v>
      </c>
      <c r="D54" s="55" t="s">
        <v>53</v>
      </c>
      <c r="E54" s="65" t="n">
        <v>1490</v>
      </c>
      <c r="F54" s="55" t="n">
        <v>10</v>
      </c>
      <c r="G54" s="49" t="s">
        <v>178</v>
      </c>
    </row>
    <row r="55" customFormat="false" ht="11.25" hidden="false" customHeight="true" outlineLevel="0" collapsed="false">
      <c r="A55" s="56"/>
      <c r="B55" s="55" t="s">
        <v>258</v>
      </c>
      <c r="C55" s="55" t="s">
        <v>259</v>
      </c>
      <c r="D55" s="55" t="s">
        <v>67</v>
      </c>
      <c r="E55" s="65" t="n">
        <v>3070</v>
      </c>
      <c r="F55" s="55" t="n">
        <v>11</v>
      </c>
      <c r="G55" s="49" t="s">
        <v>185</v>
      </c>
    </row>
    <row r="56" customFormat="false" ht="11.25" hidden="false" customHeight="true" outlineLevel="0" collapsed="false">
      <c r="A56" s="56"/>
      <c r="B56" s="55"/>
      <c r="C56" s="55"/>
      <c r="D56" s="55"/>
      <c r="E56" s="65"/>
      <c r="F56" s="55"/>
      <c r="G56" s="49"/>
    </row>
    <row r="57" customFormat="false" ht="11.25" hidden="false" customHeight="true" outlineLevel="0" collapsed="false">
      <c r="A57" s="52" t="s">
        <v>132</v>
      </c>
      <c r="B57" s="69" t="s">
        <v>260</v>
      </c>
      <c r="C57" s="69" t="s">
        <v>261</v>
      </c>
      <c r="D57" s="70" t="s">
        <v>22</v>
      </c>
      <c r="E57" s="65" t="n">
        <v>3524</v>
      </c>
      <c r="F57" s="55" t="n">
        <v>1</v>
      </c>
      <c r="G57" s="49" t="s">
        <v>178</v>
      </c>
    </row>
    <row r="58" customFormat="false" ht="11.25" hidden="false" customHeight="true" outlineLevel="0" collapsed="false">
      <c r="A58" s="62"/>
      <c r="B58" s="70" t="s">
        <v>262</v>
      </c>
      <c r="C58" s="70" t="s">
        <v>263</v>
      </c>
      <c r="D58" s="70" t="s">
        <v>31</v>
      </c>
      <c r="E58" s="65" t="n">
        <v>3564</v>
      </c>
      <c r="F58" s="55" t="n">
        <v>2</v>
      </c>
      <c r="G58" s="49" t="s">
        <v>185</v>
      </c>
    </row>
    <row r="59" customFormat="false" ht="11.25" hidden="false" customHeight="true" outlineLevel="0" collapsed="false">
      <c r="A59" s="62"/>
      <c r="B59" s="71" t="s">
        <v>264</v>
      </c>
      <c r="C59" s="71" t="s">
        <v>265</v>
      </c>
      <c r="D59" s="70" t="s">
        <v>53</v>
      </c>
      <c r="E59" s="65" t="n">
        <v>3589</v>
      </c>
      <c r="F59" s="55" t="n">
        <v>3</v>
      </c>
      <c r="G59" s="49" t="s">
        <v>178</v>
      </c>
    </row>
    <row r="60" customFormat="false" ht="11.25" hidden="false" customHeight="true" outlineLevel="0" collapsed="false">
      <c r="A60" s="62"/>
      <c r="B60" s="69" t="s">
        <v>266</v>
      </c>
      <c r="C60" s="69" t="s">
        <v>267</v>
      </c>
      <c r="D60" s="69" t="s">
        <v>9</v>
      </c>
      <c r="E60" s="65" t="n">
        <v>4071</v>
      </c>
      <c r="F60" s="55" t="n">
        <v>4</v>
      </c>
      <c r="G60" s="49" t="s">
        <v>178</v>
      </c>
    </row>
    <row r="61" customFormat="false" ht="11.25" hidden="false" customHeight="true" outlineLevel="0" collapsed="false">
      <c r="A61" s="62"/>
      <c r="B61" s="69" t="s">
        <v>268</v>
      </c>
      <c r="C61" s="69" t="s">
        <v>269</v>
      </c>
      <c r="D61" s="69" t="s">
        <v>45</v>
      </c>
      <c r="E61" s="65" t="n">
        <v>4075</v>
      </c>
      <c r="F61" s="55" t="n">
        <v>5</v>
      </c>
      <c r="G61" s="49" t="s">
        <v>178</v>
      </c>
    </row>
    <row r="62" customFormat="false" ht="11.25" hidden="false" customHeight="true" outlineLevel="0" collapsed="false">
      <c r="A62" s="62"/>
      <c r="B62" s="69" t="s">
        <v>270</v>
      </c>
      <c r="C62" s="69" t="s">
        <v>271</v>
      </c>
      <c r="D62" s="70" t="s">
        <v>9</v>
      </c>
      <c r="E62" s="65" t="n">
        <v>4209</v>
      </c>
      <c r="F62" s="55" t="n">
        <v>6</v>
      </c>
      <c r="G62" s="49" t="s">
        <v>178</v>
      </c>
    </row>
    <row r="63" customFormat="false" ht="11.25" hidden="false" customHeight="true" outlineLevel="0" collapsed="false">
      <c r="A63" s="62"/>
      <c r="B63" s="72" t="s">
        <v>272</v>
      </c>
      <c r="C63" s="72" t="s">
        <v>273</v>
      </c>
      <c r="D63" s="70" t="s">
        <v>45</v>
      </c>
      <c r="E63" s="65" t="n">
        <v>4224</v>
      </c>
      <c r="F63" s="55" t="n">
        <v>7</v>
      </c>
      <c r="G63" s="49" t="s">
        <v>178</v>
      </c>
    </row>
    <row r="64" customFormat="false" ht="11.25" hidden="false" customHeight="true" outlineLevel="0" collapsed="false">
      <c r="A64" s="62"/>
      <c r="B64" s="71" t="s">
        <v>274</v>
      </c>
      <c r="C64" s="71" t="s">
        <v>275</v>
      </c>
      <c r="D64" s="70" t="s">
        <v>24</v>
      </c>
      <c r="E64" s="65" t="n">
        <v>4285</v>
      </c>
      <c r="F64" s="55" t="n">
        <v>8</v>
      </c>
      <c r="G64" s="49" t="s">
        <v>178</v>
      </c>
    </row>
    <row r="65" customFormat="false" ht="11.25" hidden="false" customHeight="true" outlineLevel="0" collapsed="false">
      <c r="A65" s="62"/>
      <c r="B65" s="71" t="s">
        <v>216</v>
      </c>
      <c r="C65" s="71" t="s">
        <v>217</v>
      </c>
      <c r="D65" s="70" t="s">
        <v>45</v>
      </c>
      <c r="E65" s="65" t="n">
        <v>4404</v>
      </c>
      <c r="F65" s="55" t="n">
        <v>9</v>
      </c>
      <c r="G65" s="49" t="s">
        <v>178</v>
      </c>
    </row>
    <row r="66" customFormat="false" ht="11.25" hidden="false" customHeight="true" outlineLevel="0" collapsed="false">
      <c r="A66" s="62"/>
      <c r="B66" s="69" t="s">
        <v>276</v>
      </c>
      <c r="C66" s="69" t="s">
        <v>277</v>
      </c>
      <c r="D66" s="69" t="s">
        <v>45</v>
      </c>
      <c r="E66" s="65" t="n">
        <v>4460</v>
      </c>
      <c r="F66" s="55" t="n">
        <v>10</v>
      </c>
      <c r="G66" s="49" t="s">
        <v>178</v>
      </c>
    </row>
    <row r="67" customFormat="false" ht="11.25" hidden="false" customHeight="true" outlineLevel="0" collapsed="false">
      <c r="A67" s="62"/>
      <c r="B67" s="69" t="s">
        <v>278</v>
      </c>
      <c r="C67" s="69" t="s">
        <v>275</v>
      </c>
      <c r="D67" s="69" t="s">
        <v>24</v>
      </c>
      <c r="E67" s="65" t="n">
        <v>4463</v>
      </c>
      <c r="F67" s="55" t="n">
        <v>11</v>
      </c>
      <c r="G67" s="49" t="s">
        <v>178</v>
      </c>
    </row>
    <row r="68" customFormat="false" ht="11.25" hidden="false" customHeight="true" outlineLevel="0" collapsed="false">
      <c r="A68" s="62"/>
      <c r="B68" s="69" t="s">
        <v>279</v>
      </c>
      <c r="C68" s="69" t="s">
        <v>280</v>
      </c>
      <c r="D68" s="70" t="s">
        <v>6</v>
      </c>
      <c r="E68" s="65" t="n">
        <v>5041</v>
      </c>
      <c r="F68" s="55" t="n">
        <v>12</v>
      </c>
      <c r="G68" s="49" t="s">
        <v>178</v>
      </c>
    </row>
    <row r="69" customFormat="false" ht="11.25" hidden="false" customHeight="true" outlineLevel="0" collapsed="false">
      <c r="A69" s="62"/>
      <c r="B69" s="70" t="s">
        <v>202</v>
      </c>
      <c r="C69" s="70" t="s">
        <v>281</v>
      </c>
      <c r="D69" s="70" t="s">
        <v>6</v>
      </c>
      <c r="E69" s="65" t="n">
        <v>5213</v>
      </c>
      <c r="F69" s="55" t="n">
        <v>13</v>
      </c>
      <c r="G69" s="49" t="s">
        <v>178</v>
      </c>
    </row>
    <row r="70" customFormat="false" ht="11.25" hidden="false" customHeight="true" outlineLevel="0" collapsed="false">
      <c r="A70" s="62"/>
      <c r="B70" s="73" t="s">
        <v>220</v>
      </c>
      <c r="C70" s="59" t="s">
        <v>221</v>
      </c>
      <c r="D70" s="73" t="s">
        <v>45</v>
      </c>
      <c r="E70" s="68" t="n">
        <v>4195</v>
      </c>
      <c r="F70" s="60" t="s">
        <v>78</v>
      </c>
      <c r="G70" s="60" t="s">
        <v>178</v>
      </c>
    </row>
    <row r="71" customFormat="false" ht="11.25" hidden="false" customHeight="true" outlineLevel="0" collapsed="false">
      <c r="A71" s="62"/>
      <c r="B71" s="69"/>
      <c r="C71" s="62"/>
      <c r="D71" s="69"/>
      <c r="E71" s="65"/>
      <c r="F71" s="55"/>
      <c r="G71" s="49"/>
    </row>
    <row r="72" customFormat="false" ht="11.25" hidden="false" customHeight="true" outlineLevel="0" collapsed="false">
      <c r="A72" s="52" t="s">
        <v>77</v>
      </c>
      <c r="B72" s="53" t="s">
        <v>282</v>
      </c>
      <c r="C72" s="53" t="s">
        <v>219</v>
      </c>
      <c r="D72" s="57" t="s">
        <v>43</v>
      </c>
      <c r="E72" s="74" t="n">
        <v>362</v>
      </c>
      <c r="F72" s="55" t="n">
        <v>1</v>
      </c>
      <c r="G72" s="49" t="s">
        <v>178</v>
      </c>
    </row>
    <row r="73" customFormat="false" ht="11.25" hidden="false" customHeight="true" outlineLevel="0" collapsed="false">
      <c r="A73" s="56"/>
      <c r="B73" s="55" t="s">
        <v>222</v>
      </c>
      <c r="C73" s="55" t="s">
        <v>223</v>
      </c>
      <c r="D73" s="55" t="s">
        <v>43</v>
      </c>
      <c r="E73" s="75" t="n">
        <v>340</v>
      </c>
      <c r="F73" s="55" t="n">
        <v>2</v>
      </c>
      <c r="G73" s="49" t="s">
        <v>178</v>
      </c>
    </row>
    <row r="74" customFormat="false" ht="11.25" hidden="false" customHeight="true" outlineLevel="0" collapsed="false">
      <c r="A74" s="56"/>
      <c r="B74" s="55" t="s">
        <v>192</v>
      </c>
      <c r="C74" s="55" t="s">
        <v>193</v>
      </c>
      <c r="D74" s="55" t="s">
        <v>43</v>
      </c>
      <c r="E74" s="75" t="n">
        <v>334</v>
      </c>
      <c r="F74" s="55" t="n">
        <v>3</v>
      </c>
      <c r="G74" s="49" t="s">
        <v>178</v>
      </c>
    </row>
    <row r="75" customFormat="false" ht="11.25" hidden="false" customHeight="true" outlineLevel="0" collapsed="false">
      <c r="A75" s="56"/>
      <c r="B75" s="62" t="s">
        <v>188</v>
      </c>
      <c r="C75" s="62" t="s">
        <v>189</v>
      </c>
      <c r="D75" s="55" t="s">
        <v>45</v>
      </c>
      <c r="E75" s="75" t="n">
        <v>333</v>
      </c>
      <c r="F75" s="55" t="n">
        <v>4</v>
      </c>
      <c r="G75" s="49" t="s">
        <v>178</v>
      </c>
    </row>
    <row r="76" customFormat="false" ht="11.25" hidden="false" customHeight="true" outlineLevel="0" collapsed="false">
      <c r="A76" s="56"/>
      <c r="B76" s="62" t="s">
        <v>241</v>
      </c>
      <c r="C76" s="62" t="s">
        <v>242</v>
      </c>
      <c r="D76" s="55" t="s">
        <v>45</v>
      </c>
      <c r="E76" s="75" t="n">
        <v>320</v>
      </c>
      <c r="F76" s="55" t="n">
        <v>5</v>
      </c>
      <c r="G76" s="49" t="s">
        <v>178</v>
      </c>
    </row>
    <row r="77" customFormat="false" ht="11.25" hidden="false" customHeight="true" outlineLevel="0" collapsed="false">
      <c r="A77" s="56"/>
      <c r="B77" s="62" t="s">
        <v>250</v>
      </c>
      <c r="C77" s="62" t="s">
        <v>251</v>
      </c>
      <c r="D77" s="55" t="s">
        <v>45</v>
      </c>
      <c r="E77" s="75" t="n">
        <v>320</v>
      </c>
      <c r="F77" s="55" t="n">
        <v>6</v>
      </c>
      <c r="G77" s="49" t="s">
        <v>178</v>
      </c>
    </row>
    <row r="78" customFormat="false" ht="11.25" hidden="false" customHeight="true" outlineLevel="0" collapsed="false">
      <c r="A78" s="56"/>
      <c r="B78" s="62" t="s">
        <v>229</v>
      </c>
      <c r="C78" s="62" t="s">
        <v>230</v>
      </c>
      <c r="D78" s="55" t="s">
        <v>45</v>
      </c>
      <c r="E78" s="75" t="n">
        <v>298</v>
      </c>
      <c r="F78" s="55" t="n">
        <v>7</v>
      </c>
      <c r="G78" s="49" t="s">
        <v>178</v>
      </c>
    </row>
    <row r="79" customFormat="false" ht="11.25" hidden="false" customHeight="true" outlineLevel="0" collapsed="false">
      <c r="A79" s="56"/>
      <c r="B79" s="55" t="s">
        <v>200</v>
      </c>
      <c r="C79" s="55" t="s">
        <v>201</v>
      </c>
      <c r="D79" s="55" t="s">
        <v>24</v>
      </c>
      <c r="E79" s="75" t="n">
        <v>290</v>
      </c>
      <c r="F79" s="55" t="n">
        <v>8</v>
      </c>
      <c r="G79" s="49" t="s">
        <v>178</v>
      </c>
    </row>
    <row r="80" customFormat="false" ht="11.25" hidden="false" customHeight="true" outlineLevel="0" collapsed="false">
      <c r="A80" s="56"/>
      <c r="B80" s="55" t="s">
        <v>227</v>
      </c>
      <c r="C80" s="55" t="s">
        <v>228</v>
      </c>
      <c r="D80" s="55" t="s">
        <v>43</v>
      </c>
      <c r="E80" s="75" t="n">
        <v>290</v>
      </c>
      <c r="F80" s="55" t="n">
        <v>9</v>
      </c>
      <c r="G80" s="49" t="s">
        <v>178</v>
      </c>
    </row>
    <row r="81" customFormat="false" ht="11.25" hidden="false" customHeight="true" outlineLevel="0" collapsed="false">
      <c r="A81" s="56"/>
      <c r="B81" s="55" t="s">
        <v>243</v>
      </c>
      <c r="C81" s="55" t="s">
        <v>283</v>
      </c>
      <c r="D81" s="55" t="s">
        <v>67</v>
      </c>
      <c r="E81" s="75" t="n">
        <v>285</v>
      </c>
      <c r="F81" s="55" t="n">
        <v>10</v>
      </c>
      <c r="G81" s="49" t="s">
        <v>185</v>
      </c>
    </row>
    <row r="82" customFormat="false" ht="11.25" hidden="false" customHeight="true" outlineLevel="0" collapsed="false">
      <c r="A82" s="56"/>
      <c r="B82" s="55" t="s">
        <v>246</v>
      </c>
      <c r="C82" s="55" t="s">
        <v>247</v>
      </c>
      <c r="D82" s="55" t="s">
        <v>6</v>
      </c>
      <c r="E82" s="75" t="n">
        <v>280</v>
      </c>
      <c r="F82" s="55" t="n">
        <v>11</v>
      </c>
      <c r="G82" s="49" t="s">
        <v>178</v>
      </c>
    </row>
    <row r="83" customFormat="false" ht="11.25" hidden="false" customHeight="true" outlineLevel="0" collapsed="false">
      <c r="A83" s="56"/>
      <c r="B83" s="60" t="s">
        <v>262</v>
      </c>
      <c r="C83" s="60" t="s">
        <v>263</v>
      </c>
      <c r="D83" s="60" t="s">
        <v>31</v>
      </c>
      <c r="E83" s="76" t="n">
        <v>275</v>
      </c>
      <c r="F83" s="60" t="s">
        <v>78</v>
      </c>
      <c r="G83" s="60" t="s">
        <v>185</v>
      </c>
    </row>
    <row r="84" customFormat="false" ht="11.25" hidden="false" customHeight="true" outlineLevel="0" collapsed="false">
      <c r="A84" s="56"/>
      <c r="B84" s="57" t="s">
        <v>252</v>
      </c>
      <c r="C84" s="57" t="s">
        <v>253</v>
      </c>
      <c r="D84" s="57" t="s">
        <v>9</v>
      </c>
      <c r="E84" s="75" t="n">
        <v>272</v>
      </c>
      <c r="F84" s="55" t="n">
        <v>13</v>
      </c>
      <c r="G84" s="49" t="s">
        <v>178</v>
      </c>
    </row>
    <row r="85" customFormat="false" ht="11.25" hidden="false" customHeight="true" outlineLevel="0" collapsed="false">
      <c r="A85" s="56"/>
      <c r="B85" s="62" t="s">
        <v>284</v>
      </c>
      <c r="C85" s="62" t="s">
        <v>273</v>
      </c>
      <c r="D85" s="55" t="s">
        <v>45</v>
      </c>
      <c r="E85" s="75" t="n">
        <v>262</v>
      </c>
      <c r="F85" s="55" t="n">
        <v>14</v>
      </c>
      <c r="G85" s="49" t="s">
        <v>178</v>
      </c>
    </row>
    <row r="86" customFormat="false" ht="11.25" hidden="false" customHeight="true" outlineLevel="0" collapsed="false">
      <c r="A86" s="56"/>
      <c r="B86" s="55" t="s">
        <v>212</v>
      </c>
      <c r="C86" s="55" t="s">
        <v>223</v>
      </c>
      <c r="D86" s="55" t="s">
        <v>67</v>
      </c>
      <c r="E86" s="75" t="n">
        <v>255</v>
      </c>
      <c r="F86" s="55" t="n">
        <v>15</v>
      </c>
      <c r="G86" s="49" t="s">
        <v>185</v>
      </c>
    </row>
    <row r="87" customFormat="false" ht="11.25" hidden="false" customHeight="true" outlineLevel="0" collapsed="false">
      <c r="A87" s="56"/>
      <c r="B87" s="53" t="s">
        <v>260</v>
      </c>
      <c r="C87" s="53" t="s">
        <v>261</v>
      </c>
      <c r="D87" s="57" t="s">
        <v>22</v>
      </c>
      <c r="E87" s="75" t="n">
        <v>240</v>
      </c>
      <c r="F87" s="55" t="n">
        <v>16</v>
      </c>
      <c r="G87" s="49" t="s">
        <v>178</v>
      </c>
    </row>
    <row r="88" customFormat="false" ht="11.25" hidden="false" customHeight="true" outlineLevel="0" collapsed="false">
      <c r="A88" s="56"/>
      <c r="B88" s="55" t="s">
        <v>212</v>
      </c>
      <c r="C88" s="55" t="s">
        <v>213</v>
      </c>
      <c r="D88" s="55" t="s">
        <v>67</v>
      </c>
      <c r="E88" s="75" t="n">
        <v>235</v>
      </c>
      <c r="F88" s="55" t="n">
        <v>17</v>
      </c>
      <c r="G88" s="49" t="s">
        <v>185</v>
      </c>
    </row>
    <row r="89" customFormat="false" ht="11.25" hidden="false" customHeight="true" outlineLevel="0" collapsed="false">
      <c r="A89" s="56"/>
      <c r="B89" s="55" t="s">
        <v>270</v>
      </c>
      <c r="C89" s="55" t="s">
        <v>271</v>
      </c>
      <c r="D89" s="55" t="s">
        <v>9</v>
      </c>
      <c r="E89" s="75" t="n">
        <v>232</v>
      </c>
      <c r="F89" s="55" t="n">
        <v>18</v>
      </c>
      <c r="G89" s="49" t="s">
        <v>178</v>
      </c>
    </row>
    <row r="90" customFormat="false" ht="11.25" hidden="false" customHeight="true" outlineLevel="0" collapsed="false">
      <c r="A90" s="56"/>
      <c r="B90" s="55" t="s">
        <v>202</v>
      </c>
      <c r="C90" s="55" t="s">
        <v>285</v>
      </c>
      <c r="D90" s="55" t="s">
        <v>6</v>
      </c>
      <c r="E90" s="75" t="n">
        <v>223</v>
      </c>
      <c r="F90" s="55" t="n">
        <v>19</v>
      </c>
      <c r="G90" s="49" t="s">
        <v>178</v>
      </c>
    </row>
    <row r="91" customFormat="false" ht="11.25" hidden="false" customHeight="true" outlineLevel="0" collapsed="false">
      <c r="A91" s="56"/>
      <c r="B91" s="55" t="s">
        <v>224</v>
      </c>
      <c r="C91" s="55" t="s">
        <v>225</v>
      </c>
      <c r="D91" s="55" t="s">
        <v>6</v>
      </c>
      <c r="E91" s="75" t="n">
        <v>222</v>
      </c>
      <c r="F91" s="55" t="n">
        <v>20</v>
      </c>
      <c r="G91" s="49" t="s">
        <v>178</v>
      </c>
    </row>
    <row r="92" customFormat="false" ht="11.25" hidden="false" customHeight="true" outlineLevel="0" collapsed="false">
      <c r="A92" s="56"/>
      <c r="B92" s="55" t="s">
        <v>224</v>
      </c>
      <c r="C92" s="55" t="s">
        <v>231</v>
      </c>
      <c r="D92" s="55" t="s">
        <v>6</v>
      </c>
      <c r="E92" s="75" t="n">
        <v>218</v>
      </c>
      <c r="F92" s="55" t="n">
        <v>21</v>
      </c>
      <c r="G92" s="49" t="s">
        <v>178</v>
      </c>
    </row>
    <row r="93" customFormat="false" ht="11.25" hidden="false" customHeight="true" outlineLevel="0" collapsed="false">
      <c r="A93" s="56"/>
      <c r="B93" s="55" t="s">
        <v>279</v>
      </c>
      <c r="C93" s="55" t="s">
        <v>280</v>
      </c>
      <c r="D93" s="55" t="s">
        <v>6</v>
      </c>
      <c r="E93" s="75" t="n">
        <v>200</v>
      </c>
      <c r="F93" s="55" t="n">
        <v>22</v>
      </c>
      <c r="G93" s="49" t="s">
        <v>178</v>
      </c>
    </row>
    <row r="94" customFormat="false" ht="11.25" hidden="false" customHeight="true" outlineLevel="0" collapsed="false">
      <c r="A94" s="56"/>
      <c r="B94" s="55"/>
      <c r="C94" s="55"/>
      <c r="D94" s="55"/>
      <c r="E94" s="75"/>
      <c r="F94" s="55"/>
      <c r="G94" s="49"/>
    </row>
    <row r="95" customFormat="false" ht="11.25" hidden="false" customHeight="true" outlineLevel="0" collapsed="false">
      <c r="A95" s="52" t="s">
        <v>80</v>
      </c>
      <c r="B95" s="55" t="s">
        <v>274</v>
      </c>
      <c r="C95" s="55" t="s">
        <v>286</v>
      </c>
      <c r="D95" s="55" t="s">
        <v>24</v>
      </c>
      <c r="E95" s="75" t="n">
        <v>1055</v>
      </c>
      <c r="F95" s="55" t="n">
        <v>1</v>
      </c>
      <c r="G95" s="49" t="s">
        <v>178</v>
      </c>
    </row>
    <row r="96" customFormat="false" ht="11.25" hidden="false" customHeight="true" outlineLevel="0" collapsed="false">
      <c r="A96" s="56"/>
      <c r="B96" s="55" t="s">
        <v>244</v>
      </c>
      <c r="C96" s="55" t="s">
        <v>245</v>
      </c>
      <c r="D96" s="55" t="s">
        <v>45</v>
      </c>
      <c r="E96" s="75" t="n">
        <v>882</v>
      </c>
      <c r="F96" s="55" t="n">
        <v>2</v>
      </c>
      <c r="G96" s="49" t="s">
        <v>178</v>
      </c>
    </row>
    <row r="97" customFormat="false" ht="11.25" hidden="false" customHeight="true" outlineLevel="0" collapsed="false">
      <c r="A97" s="56"/>
      <c r="B97" s="55" t="s">
        <v>266</v>
      </c>
      <c r="C97" s="55" t="s">
        <v>267</v>
      </c>
      <c r="D97" s="55" t="s">
        <v>9</v>
      </c>
      <c r="E97" s="75" t="n">
        <v>822</v>
      </c>
      <c r="F97" s="55" t="n">
        <v>3</v>
      </c>
      <c r="G97" s="49" t="s">
        <v>178</v>
      </c>
    </row>
    <row r="98" customFormat="false" ht="11.25" hidden="false" customHeight="true" outlineLevel="0" collapsed="false">
      <c r="A98" s="56"/>
      <c r="B98" s="55" t="s">
        <v>190</v>
      </c>
      <c r="C98" s="55" t="s">
        <v>287</v>
      </c>
      <c r="D98" s="55" t="s">
        <v>43</v>
      </c>
      <c r="E98" s="75" t="n">
        <v>770</v>
      </c>
      <c r="F98" s="55" t="n">
        <v>4</v>
      </c>
      <c r="G98" s="49" t="s">
        <v>178</v>
      </c>
    </row>
    <row r="99" customFormat="false" ht="11.25" hidden="false" customHeight="true" outlineLevel="0" collapsed="false">
      <c r="A99" s="56"/>
      <c r="B99" s="55" t="s">
        <v>234</v>
      </c>
      <c r="C99" s="55" t="s">
        <v>228</v>
      </c>
      <c r="D99" s="55" t="s">
        <v>9</v>
      </c>
      <c r="E99" s="75" t="n">
        <v>645</v>
      </c>
      <c r="F99" s="55" t="n">
        <v>5</v>
      </c>
      <c r="G99" s="49" t="s">
        <v>178</v>
      </c>
    </row>
    <row r="100" customFormat="false" ht="11.25" hidden="false" customHeight="true" outlineLevel="0" collapsed="false">
      <c r="A100" s="56"/>
      <c r="B100" s="55" t="s">
        <v>278</v>
      </c>
      <c r="C100" s="55" t="s">
        <v>288</v>
      </c>
      <c r="D100" s="55" t="s">
        <v>24</v>
      </c>
      <c r="E100" s="75" t="n">
        <v>637</v>
      </c>
      <c r="F100" s="55" t="n">
        <v>6</v>
      </c>
      <c r="G100" s="49" t="s">
        <v>178</v>
      </c>
    </row>
    <row r="101" customFormat="false" ht="11.25" hidden="false" customHeight="true" outlineLevel="0" collapsed="false">
      <c r="A101" s="56"/>
      <c r="B101" s="55" t="s">
        <v>202</v>
      </c>
      <c r="C101" s="55" t="s">
        <v>289</v>
      </c>
      <c r="D101" s="55" t="s">
        <v>6</v>
      </c>
      <c r="E101" s="75" t="n">
        <v>595</v>
      </c>
      <c r="F101" s="55" t="n">
        <v>7</v>
      </c>
      <c r="G101" s="49" t="s">
        <v>178</v>
      </c>
    </row>
    <row r="102" customFormat="false" ht="11.25" hidden="false" customHeight="true" outlineLevel="0" collapsed="false">
      <c r="A102" s="56"/>
      <c r="B102" s="55" t="s">
        <v>196</v>
      </c>
      <c r="C102" s="55" t="s">
        <v>197</v>
      </c>
      <c r="D102" s="55" t="s">
        <v>6</v>
      </c>
      <c r="E102" s="75" t="n">
        <v>460</v>
      </c>
      <c r="F102" s="55" t="n">
        <v>8</v>
      </c>
      <c r="G102" s="49" t="s">
        <v>178</v>
      </c>
    </row>
    <row r="103" customFormat="false" ht="11.25" hidden="false" customHeight="true" outlineLevel="0" collapsed="false">
      <c r="A103" s="56"/>
      <c r="B103" s="55" t="s">
        <v>237</v>
      </c>
      <c r="C103" s="55" t="s">
        <v>238</v>
      </c>
      <c r="D103" s="55" t="s">
        <v>22</v>
      </c>
      <c r="E103" s="75" t="n">
        <v>378</v>
      </c>
      <c r="F103" s="55" t="n">
        <v>9</v>
      </c>
      <c r="G103" s="49" t="s">
        <v>178</v>
      </c>
    </row>
    <row r="104" customFormat="false" ht="11.25" hidden="false" customHeight="true" outlineLevel="0" collapsed="false">
      <c r="A104" s="56"/>
      <c r="B104" s="59" t="s">
        <v>220</v>
      </c>
      <c r="C104" s="59" t="s">
        <v>221</v>
      </c>
      <c r="D104" s="60" t="s">
        <v>45</v>
      </c>
      <c r="E104" s="76" t="n">
        <v>960</v>
      </c>
      <c r="F104" s="60" t="s">
        <v>78</v>
      </c>
      <c r="G104" s="60" t="s">
        <v>178</v>
      </c>
    </row>
    <row r="105" customFormat="false" ht="11.25" hidden="false" customHeight="true" outlineLevel="0" collapsed="false">
      <c r="A105" s="56"/>
      <c r="B105" s="55"/>
      <c r="C105" s="55"/>
      <c r="D105" s="55"/>
      <c r="E105" s="75"/>
      <c r="F105" s="55"/>
      <c r="G105" s="49"/>
    </row>
    <row r="106" customFormat="false" ht="11.25" hidden="false" customHeight="true" outlineLevel="0" collapsed="false">
      <c r="A106" s="52" t="s">
        <v>139</v>
      </c>
      <c r="B106" s="55" t="s">
        <v>194</v>
      </c>
      <c r="C106" s="55" t="s">
        <v>195</v>
      </c>
      <c r="D106" s="55" t="s">
        <v>6</v>
      </c>
      <c r="E106" s="75" t="n">
        <v>666</v>
      </c>
      <c r="F106" s="55" t="n">
        <v>1</v>
      </c>
      <c r="G106" s="49" t="s">
        <v>178</v>
      </c>
    </row>
    <row r="107" customFormat="false" ht="11.25" hidden="false" customHeight="true" outlineLevel="0" collapsed="false">
      <c r="A107" s="62"/>
      <c r="B107" s="55" t="s">
        <v>239</v>
      </c>
      <c r="C107" s="55" t="s">
        <v>240</v>
      </c>
      <c r="D107" s="55" t="s">
        <v>24</v>
      </c>
      <c r="E107" s="75" t="n">
        <v>631</v>
      </c>
      <c r="F107" s="55" t="n">
        <v>2</v>
      </c>
      <c r="G107" s="49" t="s">
        <v>178</v>
      </c>
    </row>
    <row r="108" customFormat="false" ht="11.25" hidden="false" customHeight="true" outlineLevel="0" collapsed="false">
      <c r="A108" s="62"/>
      <c r="B108" s="62" t="s">
        <v>220</v>
      </c>
      <c r="C108" s="62" t="s">
        <v>221</v>
      </c>
      <c r="D108" s="55" t="s">
        <v>45</v>
      </c>
      <c r="E108" s="75" t="n">
        <v>631</v>
      </c>
      <c r="F108" s="55" t="n">
        <v>3</v>
      </c>
      <c r="G108" s="49" t="s">
        <v>178</v>
      </c>
    </row>
    <row r="109" customFormat="false" ht="11.25" hidden="false" customHeight="true" outlineLevel="0" collapsed="false">
      <c r="A109" s="62"/>
      <c r="B109" s="62" t="s">
        <v>276</v>
      </c>
      <c r="C109" s="62" t="s">
        <v>277</v>
      </c>
      <c r="D109" s="55" t="s">
        <v>45</v>
      </c>
      <c r="E109" s="75" t="n">
        <v>603</v>
      </c>
      <c r="F109" s="55" t="n">
        <v>4</v>
      </c>
      <c r="G109" s="49" t="s">
        <v>178</v>
      </c>
    </row>
    <row r="110" customFormat="false" ht="11.25" hidden="false" customHeight="true" outlineLevel="0" collapsed="false">
      <c r="A110" s="62"/>
      <c r="B110" s="55" t="s">
        <v>210</v>
      </c>
      <c r="C110" s="55" t="s">
        <v>211</v>
      </c>
      <c r="D110" s="55" t="s">
        <v>9</v>
      </c>
      <c r="E110" s="75" t="n">
        <v>470</v>
      </c>
      <c r="F110" s="55" t="n">
        <v>5</v>
      </c>
      <c r="G110" s="49" t="s">
        <v>178</v>
      </c>
    </row>
    <row r="111" customFormat="false" ht="11.25" hidden="false" customHeight="true" outlineLevel="0" collapsed="false">
      <c r="A111" s="62"/>
      <c r="B111" s="55" t="s">
        <v>254</v>
      </c>
      <c r="C111" s="55" t="s">
        <v>255</v>
      </c>
      <c r="D111" s="55" t="s">
        <v>22</v>
      </c>
      <c r="E111" s="75" t="n">
        <v>408</v>
      </c>
      <c r="F111" s="55" t="n">
        <v>6</v>
      </c>
      <c r="G111" s="49" t="s">
        <v>178</v>
      </c>
    </row>
    <row r="112" customFormat="false" ht="11.25" hidden="false" customHeight="true" outlineLevel="0" collapsed="false">
      <c r="A112" s="62"/>
      <c r="B112" s="62" t="s">
        <v>216</v>
      </c>
      <c r="C112" s="62" t="s">
        <v>217</v>
      </c>
      <c r="D112" s="55" t="s">
        <v>45</v>
      </c>
      <c r="E112" s="75" t="n">
        <v>402</v>
      </c>
      <c r="F112" s="55" t="n">
        <v>7</v>
      </c>
      <c r="G112" s="49" t="s">
        <v>178</v>
      </c>
    </row>
    <row r="113" customFormat="false" ht="11.25" hidden="false" customHeight="true" outlineLevel="0" collapsed="false">
      <c r="A113" s="62"/>
      <c r="B113" s="53" t="s">
        <v>206</v>
      </c>
      <c r="C113" s="55" t="s">
        <v>290</v>
      </c>
      <c r="D113" s="55" t="s">
        <v>53</v>
      </c>
      <c r="E113" s="75" t="n">
        <v>361</v>
      </c>
      <c r="F113" s="55" t="n">
        <v>8</v>
      </c>
      <c r="G113" s="49" t="s">
        <v>178</v>
      </c>
    </row>
    <row r="114" customFormat="false" ht="11.25" hidden="false" customHeight="true" outlineLevel="0" collapsed="false">
      <c r="A114" s="62"/>
      <c r="B114" s="55" t="s">
        <v>268</v>
      </c>
      <c r="C114" s="55" t="s">
        <v>269</v>
      </c>
      <c r="D114" s="55" t="s">
        <v>45</v>
      </c>
      <c r="E114" s="75" t="n">
        <v>348</v>
      </c>
      <c r="F114" s="55" t="n">
        <v>9</v>
      </c>
      <c r="G114" s="49" t="s">
        <v>178</v>
      </c>
    </row>
    <row r="115" customFormat="false" ht="11.25" hidden="false" customHeight="true" outlineLevel="0" collapsed="false">
      <c r="A115" s="62"/>
      <c r="B115" s="55" t="s">
        <v>208</v>
      </c>
      <c r="C115" s="55" t="s">
        <v>209</v>
      </c>
      <c r="D115" s="55" t="s">
        <v>9</v>
      </c>
      <c r="E115" s="75" t="n">
        <v>342</v>
      </c>
      <c r="F115" s="55" t="n">
        <v>10</v>
      </c>
      <c r="G115" s="49" t="s">
        <v>178</v>
      </c>
    </row>
    <row r="116" customFormat="false" ht="11.25" hidden="false" customHeight="true" outlineLevel="0" collapsed="false">
      <c r="A116" s="62"/>
      <c r="B116" s="55" t="s">
        <v>204</v>
      </c>
      <c r="C116" s="55" t="s">
        <v>205</v>
      </c>
      <c r="D116" s="55" t="s">
        <v>43</v>
      </c>
      <c r="E116" s="75" t="n">
        <v>342</v>
      </c>
      <c r="F116" s="55" t="n">
        <v>11</v>
      </c>
      <c r="G116" s="49" t="s">
        <v>178</v>
      </c>
    </row>
    <row r="117" customFormat="false" ht="11.25" hidden="false" customHeight="true" outlineLevel="0" collapsed="false">
      <c r="A117" s="62"/>
      <c r="B117" s="62" t="s">
        <v>198</v>
      </c>
      <c r="C117" s="55" t="s">
        <v>199</v>
      </c>
      <c r="D117" s="55" t="s">
        <v>31</v>
      </c>
      <c r="E117" s="75" t="n">
        <v>332</v>
      </c>
      <c r="F117" s="55" t="n">
        <v>12</v>
      </c>
      <c r="G117" s="49" t="s">
        <v>185</v>
      </c>
    </row>
    <row r="118" customFormat="false" ht="11.25" hidden="false" customHeight="true" outlineLevel="0" collapsed="false">
      <c r="A118" s="62"/>
      <c r="B118" s="55" t="s">
        <v>258</v>
      </c>
      <c r="C118" s="55" t="s">
        <v>259</v>
      </c>
      <c r="D118" s="55" t="s">
        <v>67</v>
      </c>
      <c r="E118" s="75" t="n">
        <v>195</v>
      </c>
      <c r="F118" s="55" t="n">
        <v>13</v>
      </c>
      <c r="G118" s="49" t="s">
        <v>185</v>
      </c>
    </row>
    <row r="119" customFormat="false" ht="11.25" hidden="false" customHeight="true" outlineLevel="0" collapsed="false">
      <c r="A119" s="62"/>
      <c r="B119" s="55"/>
      <c r="C119" s="55"/>
      <c r="D119" s="55"/>
      <c r="E119" s="75"/>
      <c r="F119" s="55"/>
      <c r="G119" s="49"/>
    </row>
    <row r="120" customFormat="false" ht="11.25" hidden="false" customHeight="true" outlineLevel="0" collapsed="false">
      <c r="A120" s="47" t="s">
        <v>145</v>
      </c>
      <c r="B120" s="49" t="s">
        <v>186</v>
      </c>
      <c r="C120" s="49" t="s">
        <v>291</v>
      </c>
      <c r="D120" s="49" t="s">
        <v>53</v>
      </c>
      <c r="E120" s="77" t="n">
        <v>1526</v>
      </c>
      <c r="F120" s="49" t="n">
        <v>1</v>
      </c>
      <c r="G120" s="49" t="s">
        <v>178</v>
      </c>
    </row>
    <row r="121" customFormat="false" ht="11.25" hidden="false" customHeight="true" outlineLevel="0" collapsed="false">
      <c r="A121" s="49"/>
      <c r="B121" s="49" t="s">
        <v>232</v>
      </c>
      <c r="C121" s="49" t="s">
        <v>233</v>
      </c>
      <c r="D121" s="49" t="s">
        <v>24</v>
      </c>
      <c r="E121" s="77" t="n">
        <v>1336</v>
      </c>
      <c r="F121" s="49" t="n">
        <v>2</v>
      </c>
      <c r="G121" s="49" t="s">
        <v>178</v>
      </c>
    </row>
    <row r="122" customFormat="false" ht="11.25" hidden="false" customHeight="true" outlineLevel="0" collapsed="false">
      <c r="A122" s="49"/>
      <c r="B122" s="49" t="s">
        <v>292</v>
      </c>
      <c r="C122" s="49" t="s">
        <v>293</v>
      </c>
      <c r="D122" s="49" t="s">
        <v>43</v>
      </c>
      <c r="E122" s="77" t="n">
        <v>1102</v>
      </c>
      <c r="F122" s="49" t="n">
        <v>3</v>
      </c>
      <c r="G122" s="49" t="s">
        <v>178</v>
      </c>
    </row>
    <row r="123" customFormat="false" ht="11.25" hidden="false" customHeight="true" outlineLevel="0" collapsed="false">
      <c r="A123" s="49"/>
      <c r="B123" s="49" t="s">
        <v>235</v>
      </c>
      <c r="C123" s="49" t="s">
        <v>294</v>
      </c>
      <c r="D123" s="49" t="s">
        <v>31</v>
      </c>
      <c r="E123" s="77" t="n">
        <v>1014</v>
      </c>
      <c r="F123" s="49" t="n">
        <v>4</v>
      </c>
      <c r="G123" s="49" t="s">
        <v>185</v>
      </c>
    </row>
    <row r="124" customFormat="false" ht="11.25" hidden="false" customHeight="true" outlineLevel="0" collapsed="false">
      <c r="A124" s="49"/>
      <c r="B124" s="49" t="s">
        <v>248</v>
      </c>
      <c r="C124" s="49" t="s">
        <v>249</v>
      </c>
      <c r="D124" s="49" t="s">
        <v>6</v>
      </c>
      <c r="E124" s="77" t="n">
        <v>1002</v>
      </c>
      <c r="F124" s="49" t="n">
        <v>5</v>
      </c>
      <c r="G124" s="49" t="s">
        <v>178</v>
      </c>
    </row>
    <row r="125" customFormat="false" ht="11.25" hidden="false" customHeight="true" outlineLevel="0" collapsed="false">
      <c r="A125" s="49"/>
      <c r="B125" s="49" t="s">
        <v>264</v>
      </c>
      <c r="C125" s="49" t="s">
        <v>261</v>
      </c>
      <c r="D125" s="49" t="s">
        <v>53</v>
      </c>
      <c r="E125" s="77" t="n">
        <v>888</v>
      </c>
      <c r="F125" s="49" t="n">
        <v>6</v>
      </c>
      <c r="G125" s="49" t="s">
        <v>178</v>
      </c>
    </row>
    <row r="126" customFormat="false" ht="11.25" hidden="false" customHeight="true" outlineLevel="0" collapsed="false">
      <c r="A126" s="49"/>
      <c r="B126" s="49" t="s">
        <v>214</v>
      </c>
      <c r="C126" s="49" t="s">
        <v>215</v>
      </c>
      <c r="D126" s="49" t="s">
        <v>45</v>
      </c>
      <c r="E126" s="77" t="n">
        <v>857</v>
      </c>
      <c r="F126" s="49" t="n">
        <v>7</v>
      </c>
      <c r="G126" s="49" t="s">
        <v>178</v>
      </c>
    </row>
    <row r="127" customFormat="false" ht="11.25" hidden="false" customHeight="true" outlineLevel="0" collapsed="false">
      <c r="A127" s="49"/>
      <c r="B127" s="49" t="s">
        <v>226</v>
      </c>
      <c r="C127" s="49" t="s">
        <v>223</v>
      </c>
      <c r="D127" s="49" t="s">
        <v>9</v>
      </c>
      <c r="E127" s="77" t="n">
        <v>753</v>
      </c>
      <c r="F127" s="49" t="n">
        <v>8</v>
      </c>
      <c r="G127" s="49" t="s">
        <v>178</v>
      </c>
    </row>
    <row r="128" customFormat="false" ht="11.25" hidden="false" customHeight="true" outlineLevel="0" collapsed="false">
      <c r="A128" s="49"/>
      <c r="B128" s="49" t="s">
        <v>256</v>
      </c>
      <c r="C128" s="49" t="s">
        <v>257</v>
      </c>
      <c r="D128" s="49" t="s">
        <v>53</v>
      </c>
      <c r="E128" s="77" t="n">
        <v>660</v>
      </c>
      <c r="F128" s="49" t="n">
        <v>9</v>
      </c>
      <c r="G128" s="49" t="s">
        <v>178</v>
      </c>
    </row>
    <row r="129" customFormat="false" ht="11.25" hidden="false" customHeight="true" outlineLevel="0" collapsed="false">
      <c r="A129" s="49"/>
      <c r="B129" s="59" t="s">
        <v>262</v>
      </c>
      <c r="C129" s="60" t="s">
        <v>263</v>
      </c>
      <c r="D129" s="60" t="s">
        <v>31</v>
      </c>
      <c r="E129" s="76" t="n">
        <v>1055</v>
      </c>
      <c r="F129" s="60" t="s">
        <v>78</v>
      </c>
      <c r="G129" s="60" t="s">
        <v>185</v>
      </c>
    </row>
    <row r="130" customFormat="false" ht="11.25" hidden="false" customHeight="true" outlineLevel="0" collapsed="false">
      <c r="A130" s="49"/>
      <c r="B130" s="78"/>
      <c r="C130" s="49"/>
      <c r="D130" s="49"/>
      <c r="E130" s="77"/>
      <c r="F130" s="49"/>
      <c r="G130" s="49"/>
    </row>
    <row r="131" customFormat="false" ht="11.25" hidden="false" customHeight="true" outlineLevel="0" collapsed="false">
      <c r="A131" s="47" t="s">
        <v>170</v>
      </c>
      <c r="B131" s="47" t="s">
        <v>171</v>
      </c>
      <c r="C131" s="47" t="s">
        <v>172</v>
      </c>
      <c r="D131" s="47" t="s">
        <v>173</v>
      </c>
      <c r="E131" s="47" t="s">
        <v>174</v>
      </c>
      <c r="F131" s="47" t="s">
        <v>175</v>
      </c>
      <c r="G131" s="47" t="s">
        <v>176</v>
      </c>
    </row>
    <row r="132" customFormat="false" ht="11.25" hidden="false" customHeight="true" outlineLevel="0" collapsed="false">
      <c r="A132" s="62"/>
      <c r="B132" s="55"/>
      <c r="C132" s="55"/>
      <c r="D132" s="55"/>
      <c r="E132" s="75"/>
      <c r="F132" s="55"/>
      <c r="G132" s="49"/>
    </row>
    <row r="133" customFormat="false" ht="11.25" hidden="false" customHeight="true" outlineLevel="0" collapsed="false">
      <c r="A133" s="47" t="s">
        <v>71</v>
      </c>
      <c r="B133" s="49" t="s">
        <v>295</v>
      </c>
      <c r="C133" s="49" t="s">
        <v>295</v>
      </c>
      <c r="D133" s="49" t="s">
        <v>22</v>
      </c>
      <c r="E133" s="50" t="n">
        <v>327</v>
      </c>
      <c r="F133" s="49" t="n">
        <v>1</v>
      </c>
      <c r="G133" s="49" t="s">
        <v>178</v>
      </c>
    </row>
    <row r="134" customFormat="false" ht="11.25" hidden="false" customHeight="true" outlineLevel="0" collapsed="false">
      <c r="A134" s="48"/>
      <c r="B134" s="49" t="s">
        <v>180</v>
      </c>
      <c r="C134" s="49" t="s">
        <v>180</v>
      </c>
      <c r="D134" s="49" t="s">
        <v>24</v>
      </c>
      <c r="E134" s="50" t="n">
        <v>330</v>
      </c>
      <c r="F134" s="49" t="n">
        <v>2</v>
      </c>
      <c r="G134" s="49" t="s">
        <v>178</v>
      </c>
    </row>
    <row r="135" customFormat="false" ht="11.25" hidden="false" customHeight="true" outlineLevel="0" collapsed="false">
      <c r="A135" s="48"/>
      <c r="B135" s="49" t="s">
        <v>179</v>
      </c>
      <c r="C135" s="49" t="s">
        <v>179</v>
      </c>
      <c r="D135" s="49" t="s">
        <v>43</v>
      </c>
      <c r="E135" s="50" t="n">
        <v>344</v>
      </c>
      <c r="F135" s="49" t="n">
        <v>3</v>
      </c>
      <c r="G135" s="49" t="s">
        <v>178</v>
      </c>
    </row>
    <row r="136" customFormat="false" ht="11.25" hidden="false" customHeight="true" outlineLevel="0" collapsed="false">
      <c r="A136" s="48"/>
      <c r="B136" s="49" t="s">
        <v>180</v>
      </c>
      <c r="C136" s="49" t="s">
        <v>180</v>
      </c>
      <c r="D136" s="49" t="s">
        <v>24</v>
      </c>
      <c r="E136" s="50" t="n">
        <v>349</v>
      </c>
      <c r="F136" s="49" t="n">
        <v>4</v>
      </c>
      <c r="G136" s="49" t="s">
        <v>178</v>
      </c>
    </row>
    <row r="137" customFormat="false" ht="11.25" hidden="false" customHeight="true" outlineLevel="0" collapsed="false">
      <c r="A137" s="48"/>
      <c r="B137" s="49" t="s">
        <v>181</v>
      </c>
      <c r="C137" s="49" t="s">
        <v>181</v>
      </c>
      <c r="D137" s="49" t="s">
        <v>6</v>
      </c>
      <c r="E137" s="50" t="n">
        <v>356</v>
      </c>
      <c r="F137" s="49" t="n">
        <v>5</v>
      </c>
      <c r="G137" s="49" t="s">
        <v>178</v>
      </c>
    </row>
    <row r="138" customFormat="false" ht="11.25" hidden="false" customHeight="true" outlineLevel="0" collapsed="false">
      <c r="A138" s="48"/>
      <c r="B138" s="49" t="s">
        <v>181</v>
      </c>
      <c r="C138" s="49" t="s">
        <v>181</v>
      </c>
      <c r="D138" s="49" t="s">
        <v>6</v>
      </c>
      <c r="E138" s="50" t="n">
        <v>372</v>
      </c>
      <c r="F138" s="49" t="n">
        <v>6</v>
      </c>
      <c r="G138" s="49" t="s">
        <v>178</v>
      </c>
    </row>
    <row r="139" customFormat="false" ht="11.25" hidden="false" customHeight="true" outlineLevel="0" collapsed="false">
      <c r="A139" s="48"/>
      <c r="B139" s="49" t="s">
        <v>183</v>
      </c>
      <c r="C139" s="49" t="s">
        <v>183</v>
      </c>
      <c r="D139" s="49" t="s">
        <v>53</v>
      </c>
      <c r="E139" s="50" t="n">
        <v>376</v>
      </c>
      <c r="F139" s="49" t="n">
        <v>7</v>
      </c>
      <c r="G139" s="49" t="s">
        <v>178</v>
      </c>
    </row>
    <row r="140" customFormat="false" ht="11.25" hidden="false" customHeight="true" outlineLevel="0" collapsed="false">
      <c r="A140" s="48"/>
      <c r="B140" s="49" t="s">
        <v>179</v>
      </c>
      <c r="C140" s="49" t="s">
        <v>179</v>
      </c>
      <c r="D140" s="49" t="s">
        <v>43</v>
      </c>
      <c r="E140" s="50" t="n">
        <v>377</v>
      </c>
      <c r="F140" s="49" t="n">
        <v>8</v>
      </c>
      <c r="G140" s="49" t="s">
        <v>178</v>
      </c>
    </row>
    <row r="141" customFormat="false" ht="11.25" hidden="false" customHeight="true" outlineLevel="0" collapsed="false">
      <c r="A141" s="48"/>
      <c r="B141" s="49" t="s">
        <v>182</v>
      </c>
      <c r="C141" s="49" t="s">
        <v>182</v>
      </c>
      <c r="D141" s="49" t="s">
        <v>9</v>
      </c>
      <c r="E141" s="50" t="n">
        <v>387</v>
      </c>
      <c r="F141" s="49" t="n">
        <v>9</v>
      </c>
      <c r="G141" s="49" t="s">
        <v>178</v>
      </c>
    </row>
    <row r="142" customFormat="false" ht="11.25" hidden="false" customHeight="true" outlineLevel="0" collapsed="false">
      <c r="A142" s="48"/>
      <c r="B142" s="49" t="s">
        <v>296</v>
      </c>
      <c r="C142" s="49" t="s">
        <v>296</v>
      </c>
      <c r="D142" s="49" t="s">
        <v>31</v>
      </c>
      <c r="E142" s="50" t="n">
        <v>388</v>
      </c>
      <c r="F142" s="49" t="n">
        <v>1</v>
      </c>
      <c r="G142" s="49" t="s">
        <v>185</v>
      </c>
    </row>
    <row r="143" customFormat="false" ht="11.25" hidden="false" customHeight="true" outlineLevel="0" collapsed="false">
      <c r="A143" s="48"/>
      <c r="B143" s="49" t="s">
        <v>180</v>
      </c>
      <c r="C143" s="49" t="s">
        <v>180</v>
      </c>
      <c r="D143" s="49" t="s">
        <v>24</v>
      </c>
      <c r="E143" s="50" t="n">
        <v>391</v>
      </c>
      <c r="F143" s="49" t="n">
        <v>10</v>
      </c>
      <c r="G143" s="49" t="s">
        <v>178</v>
      </c>
    </row>
    <row r="144" customFormat="false" ht="11.25" hidden="false" customHeight="true" outlineLevel="0" collapsed="false">
      <c r="A144" s="48"/>
      <c r="B144" s="49" t="s">
        <v>182</v>
      </c>
      <c r="C144" s="49" t="s">
        <v>182</v>
      </c>
      <c r="D144" s="49" t="s">
        <v>9</v>
      </c>
      <c r="E144" s="50" t="n">
        <v>392</v>
      </c>
      <c r="F144" s="49" t="n">
        <v>11</v>
      </c>
      <c r="G144" s="49" t="s">
        <v>178</v>
      </c>
    </row>
    <row r="145" customFormat="false" ht="11.25" hidden="false" customHeight="true" outlineLevel="0" collapsed="false">
      <c r="A145" s="48"/>
      <c r="B145" s="49" t="s">
        <v>295</v>
      </c>
      <c r="C145" s="49" t="s">
        <v>295</v>
      </c>
      <c r="D145" s="49" t="s">
        <v>22</v>
      </c>
      <c r="E145" s="50" t="n">
        <v>411</v>
      </c>
      <c r="F145" s="49" t="n">
        <v>12</v>
      </c>
      <c r="G145" s="49" t="s">
        <v>178</v>
      </c>
    </row>
    <row r="146" customFormat="false" ht="11.25" hidden="false" customHeight="true" outlineLevel="0" collapsed="false">
      <c r="A146" s="48"/>
      <c r="B146" s="49"/>
      <c r="C146" s="49"/>
      <c r="D146" s="49"/>
      <c r="E146" s="50"/>
      <c r="F146" s="49"/>
      <c r="G146" s="49"/>
    </row>
    <row r="147" customFormat="false" ht="11.25" hidden="false" customHeight="true" outlineLevel="0" collapsed="false">
      <c r="A147" s="47" t="s">
        <v>84</v>
      </c>
      <c r="B147" s="57" t="s">
        <v>297</v>
      </c>
      <c r="C147" s="57" t="s">
        <v>298</v>
      </c>
      <c r="D147" s="79" t="s">
        <v>22</v>
      </c>
      <c r="E147" s="50" t="n">
        <v>81</v>
      </c>
      <c r="F147" s="49" t="n">
        <v>1</v>
      </c>
      <c r="G147" s="49" t="s">
        <v>178</v>
      </c>
    </row>
    <row r="148" customFormat="false" ht="11.25" hidden="false" customHeight="true" outlineLevel="0" collapsed="false">
      <c r="A148" s="48"/>
      <c r="B148" s="53" t="s">
        <v>299</v>
      </c>
      <c r="C148" s="57" t="s">
        <v>300</v>
      </c>
      <c r="D148" s="78" t="s">
        <v>24</v>
      </c>
      <c r="E148" s="50" t="n">
        <v>86</v>
      </c>
      <c r="F148" s="49" t="n">
        <v>3</v>
      </c>
      <c r="G148" s="49" t="s">
        <v>178</v>
      </c>
    </row>
    <row r="149" customFormat="false" ht="11.25" hidden="false" customHeight="true" outlineLevel="0" collapsed="false">
      <c r="A149" s="48"/>
      <c r="B149" s="57" t="s">
        <v>301</v>
      </c>
      <c r="C149" s="57" t="s">
        <v>302</v>
      </c>
      <c r="D149" s="79" t="s">
        <v>38</v>
      </c>
      <c r="E149" s="50" t="n">
        <v>86</v>
      </c>
      <c r="F149" s="49" t="n">
        <v>2</v>
      </c>
      <c r="G149" s="49" t="s">
        <v>178</v>
      </c>
    </row>
    <row r="150" customFormat="false" ht="11.25" hidden="false" customHeight="true" outlineLevel="0" collapsed="false">
      <c r="A150" s="48"/>
      <c r="B150" s="53" t="s">
        <v>303</v>
      </c>
      <c r="C150" s="53" t="s">
        <v>304</v>
      </c>
      <c r="D150" s="78" t="s">
        <v>38</v>
      </c>
      <c r="E150" s="50" t="n">
        <v>89</v>
      </c>
      <c r="F150" s="49" t="n">
        <v>5</v>
      </c>
      <c r="G150" s="49" t="s">
        <v>178</v>
      </c>
    </row>
    <row r="151" customFormat="false" ht="11.25" hidden="false" customHeight="true" outlineLevel="0" collapsed="false">
      <c r="A151" s="48"/>
      <c r="B151" s="53" t="s">
        <v>305</v>
      </c>
      <c r="C151" s="53" t="s">
        <v>306</v>
      </c>
      <c r="D151" s="53" t="s">
        <v>6</v>
      </c>
      <c r="E151" s="50" t="n">
        <v>89</v>
      </c>
      <c r="F151" s="49" t="n">
        <v>4</v>
      </c>
      <c r="G151" s="49" t="s">
        <v>178</v>
      </c>
    </row>
    <row r="152" customFormat="false" ht="11.25" hidden="false" customHeight="true" outlineLevel="0" collapsed="false">
      <c r="A152" s="48"/>
      <c r="B152" s="57" t="s">
        <v>307</v>
      </c>
      <c r="C152" s="57" t="s">
        <v>308</v>
      </c>
      <c r="D152" s="79" t="s">
        <v>53</v>
      </c>
      <c r="E152" s="50" t="n">
        <v>92</v>
      </c>
      <c r="F152" s="49" t="n">
        <v>6</v>
      </c>
      <c r="G152" s="49" t="s">
        <v>178</v>
      </c>
    </row>
    <row r="153" customFormat="false" ht="11.25" hidden="false" customHeight="true" outlineLevel="0" collapsed="false">
      <c r="A153" s="48"/>
      <c r="B153" s="57" t="s">
        <v>309</v>
      </c>
      <c r="C153" s="53" t="s">
        <v>310</v>
      </c>
      <c r="D153" s="57" t="s">
        <v>53</v>
      </c>
      <c r="E153" s="50" t="n">
        <v>93</v>
      </c>
      <c r="F153" s="49" t="n">
        <v>7</v>
      </c>
      <c r="G153" s="49" t="s">
        <v>178</v>
      </c>
    </row>
    <row r="154" customFormat="false" ht="11.25" hidden="false" customHeight="true" outlineLevel="0" collapsed="false">
      <c r="A154" s="48"/>
      <c r="B154" s="53" t="s">
        <v>311</v>
      </c>
      <c r="C154" s="53" t="s">
        <v>312</v>
      </c>
      <c r="D154" s="78" t="s">
        <v>24</v>
      </c>
      <c r="E154" s="50" t="n">
        <v>95</v>
      </c>
      <c r="F154" s="49" t="n">
        <v>8</v>
      </c>
      <c r="G154" s="49" t="s">
        <v>178</v>
      </c>
    </row>
    <row r="155" customFormat="false" ht="11.25" hidden="false" customHeight="true" outlineLevel="0" collapsed="false">
      <c r="A155" s="48"/>
      <c r="B155" s="57" t="s">
        <v>313</v>
      </c>
      <c r="C155" s="57" t="s">
        <v>314</v>
      </c>
      <c r="D155" s="57" t="s">
        <v>67</v>
      </c>
      <c r="E155" s="50" t="n">
        <v>96</v>
      </c>
      <c r="F155" s="49" t="n">
        <v>9</v>
      </c>
      <c r="G155" s="49" t="s">
        <v>185</v>
      </c>
    </row>
    <row r="156" customFormat="false" ht="11.25" hidden="false" customHeight="true" outlineLevel="0" collapsed="false">
      <c r="A156" s="48"/>
      <c r="B156" s="57" t="s">
        <v>35</v>
      </c>
      <c r="C156" s="57" t="s">
        <v>315</v>
      </c>
      <c r="D156" s="57" t="s">
        <v>67</v>
      </c>
      <c r="E156" s="50" t="n">
        <v>97</v>
      </c>
      <c r="F156" s="49" t="n">
        <v>10</v>
      </c>
      <c r="G156" s="49" t="s">
        <v>185</v>
      </c>
    </row>
    <row r="157" customFormat="false" ht="11.25" hidden="false" customHeight="true" outlineLevel="0" collapsed="false">
      <c r="A157" s="48"/>
      <c r="B157" s="57" t="s">
        <v>316</v>
      </c>
      <c r="C157" s="57" t="s">
        <v>317</v>
      </c>
      <c r="D157" s="57" t="s">
        <v>31</v>
      </c>
      <c r="E157" s="50" t="n">
        <v>98</v>
      </c>
      <c r="F157" s="49" t="n">
        <v>11</v>
      </c>
      <c r="G157" s="49" t="s">
        <v>185</v>
      </c>
    </row>
    <row r="158" customFormat="false" ht="11.25" hidden="false" customHeight="true" outlineLevel="0" collapsed="false">
      <c r="A158" s="48"/>
      <c r="B158" s="57" t="s">
        <v>318</v>
      </c>
      <c r="C158" s="57" t="s">
        <v>319</v>
      </c>
      <c r="D158" s="79" t="s">
        <v>43</v>
      </c>
      <c r="E158" s="50" t="n">
        <v>100</v>
      </c>
      <c r="F158" s="49" t="n">
        <v>12</v>
      </c>
      <c r="G158" s="49" t="s">
        <v>178</v>
      </c>
    </row>
    <row r="159" customFormat="false" ht="11.25" hidden="false" customHeight="true" outlineLevel="0" collapsed="false">
      <c r="A159" s="48"/>
      <c r="B159" s="57" t="s">
        <v>320</v>
      </c>
      <c r="C159" s="57" t="s">
        <v>321</v>
      </c>
      <c r="D159" s="79" t="s">
        <v>6</v>
      </c>
      <c r="E159" s="50" t="n">
        <v>100</v>
      </c>
      <c r="F159" s="49" t="n">
        <v>13</v>
      </c>
      <c r="G159" s="49" t="s">
        <v>178</v>
      </c>
    </row>
    <row r="160" customFormat="false" ht="11.25" hidden="false" customHeight="true" outlineLevel="0" collapsed="false">
      <c r="A160" s="48"/>
      <c r="B160" s="57" t="s">
        <v>322</v>
      </c>
      <c r="C160" s="57" t="s">
        <v>323</v>
      </c>
      <c r="D160" s="79" t="s">
        <v>6</v>
      </c>
      <c r="E160" s="50" t="n">
        <v>101</v>
      </c>
      <c r="F160" s="49" t="n">
        <v>14</v>
      </c>
      <c r="G160" s="49" t="s">
        <v>178</v>
      </c>
    </row>
    <row r="161" customFormat="false" ht="11.25" hidden="false" customHeight="true" outlineLevel="0" collapsed="false">
      <c r="A161" s="48"/>
      <c r="B161" s="78" t="s">
        <v>324</v>
      </c>
      <c r="C161" s="57" t="s">
        <v>325</v>
      </c>
      <c r="D161" s="53" t="s">
        <v>31</v>
      </c>
      <c r="E161" s="50" t="n">
        <v>102</v>
      </c>
      <c r="F161" s="49" t="n">
        <v>15</v>
      </c>
      <c r="G161" s="49" t="s">
        <v>185</v>
      </c>
    </row>
    <row r="162" customFormat="false" ht="11.25" hidden="false" customHeight="true" outlineLevel="0" collapsed="false">
      <c r="A162" s="48"/>
      <c r="B162" s="53" t="s">
        <v>326</v>
      </c>
      <c r="C162" s="53" t="s">
        <v>304</v>
      </c>
      <c r="D162" s="78" t="s">
        <v>6</v>
      </c>
      <c r="E162" s="50" t="n">
        <v>103</v>
      </c>
      <c r="F162" s="49" t="n">
        <v>17</v>
      </c>
      <c r="G162" s="49" t="s">
        <v>178</v>
      </c>
    </row>
    <row r="163" customFormat="false" ht="11.25" hidden="false" customHeight="true" outlineLevel="0" collapsed="false">
      <c r="A163" s="48"/>
      <c r="B163" s="53" t="s">
        <v>327</v>
      </c>
      <c r="C163" s="53" t="s">
        <v>328</v>
      </c>
      <c r="D163" s="78" t="s">
        <v>9</v>
      </c>
      <c r="E163" s="50" t="n">
        <v>103</v>
      </c>
      <c r="F163" s="49" t="n">
        <v>18</v>
      </c>
      <c r="G163" s="49" t="s">
        <v>178</v>
      </c>
    </row>
    <row r="164" customFormat="false" ht="11.25" hidden="false" customHeight="true" outlineLevel="0" collapsed="false">
      <c r="A164" s="48"/>
      <c r="B164" s="58" t="s">
        <v>256</v>
      </c>
      <c r="C164" s="58" t="s">
        <v>329</v>
      </c>
      <c r="D164" s="80" t="s">
        <v>53</v>
      </c>
      <c r="E164" s="50" t="n">
        <v>103</v>
      </c>
      <c r="F164" s="49" t="n">
        <v>16</v>
      </c>
      <c r="G164" s="49" t="s">
        <v>178</v>
      </c>
    </row>
    <row r="165" customFormat="false" ht="11.25" hidden="false" customHeight="true" outlineLevel="0" collapsed="false">
      <c r="A165" s="48"/>
      <c r="B165" s="57" t="s">
        <v>330</v>
      </c>
      <c r="C165" s="57" t="s">
        <v>331</v>
      </c>
      <c r="D165" s="79" t="s">
        <v>24</v>
      </c>
      <c r="E165" s="50" t="n">
        <v>112</v>
      </c>
      <c r="F165" s="49" t="n">
        <v>19</v>
      </c>
      <c r="G165" s="49" t="s">
        <v>178</v>
      </c>
    </row>
    <row r="166" customFormat="false" ht="11.25" hidden="false" customHeight="true" outlineLevel="0" collapsed="false">
      <c r="A166" s="48"/>
      <c r="B166" s="57" t="s">
        <v>332</v>
      </c>
      <c r="C166" s="57" t="s">
        <v>333</v>
      </c>
      <c r="D166" s="79" t="s">
        <v>53</v>
      </c>
      <c r="E166" s="50" t="n">
        <v>124</v>
      </c>
      <c r="F166" s="49" t="n">
        <v>20</v>
      </c>
      <c r="G166" s="49" t="s">
        <v>178</v>
      </c>
    </row>
    <row r="167" customFormat="false" ht="11.25" hidden="false" customHeight="true" outlineLevel="0" collapsed="false">
      <c r="A167" s="48"/>
      <c r="B167" s="57"/>
      <c r="C167" s="57"/>
      <c r="D167" s="79"/>
      <c r="E167" s="50"/>
      <c r="F167" s="49"/>
      <c r="G167" s="49"/>
    </row>
    <row r="168" customFormat="false" ht="11.25" hidden="false" customHeight="true" outlineLevel="0" collapsed="false">
      <c r="A168" s="47" t="s">
        <v>119</v>
      </c>
      <c r="B168" s="57" t="s">
        <v>334</v>
      </c>
      <c r="C168" s="57" t="s">
        <v>335</v>
      </c>
      <c r="D168" s="79" t="s">
        <v>22</v>
      </c>
      <c r="E168" s="50" t="n">
        <v>88</v>
      </c>
      <c r="F168" s="49" t="n">
        <v>1</v>
      </c>
      <c r="G168" s="49" t="s">
        <v>178</v>
      </c>
    </row>
    <row r="169" customFormat="false" ht="11.25" hidden="false" customHeight="true" outlineLevel="0" collapsed="false">
      <c r="A169" s="78"/>
      <c r="B169" s="57" t="s">
        <v>336</v>
      </c>
      <c r="C169" s="57" t="s">
        <v>337</v>
      </c>
      <c r="D169" s="57" t="s">
        <v>24</v>
      </c>
      <c r="E169" s="50" t="n">
        <v>97</v>
      </c>
      <c r="F169" s="49" t="n">
        <v>2</v>
      </c>
      <c r="G169" s="49" t="s">
        <v>178</v>
      </c>
    </row>
    <row r="170" customFormat="false" ht="11.25" hidden="false" customHeight="true" outlineLevel="0" collapsed="false">
      <c r="A170" s="78"/>
      <c r="B170" s="57" t="s">
        <v>338</v>
      </c>
      <c r="C170" s="57" t="s">
        <v>337</v>
      </c>
      <c r="D170" s="79" t="s">
        <v>24</v>
      </c>
      <c r="E170" s="50" t="n">
        <v>102</v>
      </c>
      <c r="F170" s="49" t="n">
        <v>3</v>
      </c>
      <c r="G170" s="49" t="s">
        <v>178</v>
      </c>
    </row>
    <row r="171" customFormat="false" ht="11.25" hidden="false" customHeight="true" outlineLevel="0" collapsed="false">
      <c r="A171" s="78"/>
      <c r="B171" s="57" t="s">
        <v>339</v>
      </c>
      <c r="C171" s="57" t="s">
        <v>340</v>
      </c>
      <c r="D171" s="79" t="s">
        <v>53</v>
      </c>
      <c r="E171" s="50" t="n">
        <v>102</v>
      </c>
      <c r="F171" s="49" t="n">
        <v>4</v>
      </c>
      <c r="G171" s="49" t="s">
        <v>178</v>
      </c>
    </row>
    <row r="172" customFormat="false" ht="11.25" hidden="false" customHeight="true" outlineLevel="0" collapsed="false">
      <c r="A172" s="78"/>
      <c r="B172" s="57" t="s">
        <v>341</v>
      </c>
      <c r="C172" s="53" t="s">
        <v>342</v>
      </c>
      <c r="D172" s="78" t="s">
        <v>24</v>
      </c>
      <c r="E172" s="50" t="n">
        <v>104</v>
      </c>
      <c r="F172" s="49" t="n">
        <v>5</v>
      </c>
      <c r="G172" s="49" t="s">
        <v>178</v>
      </c>
    </row>
    <row r="173" customFormat="false" ht="11.25" hidden="false" customHeight="true" outlineLevel="0" collapsed="false">
      <c r="A173" s="78"/>
      <c r="B173" s="57" t="s">
        <v>331</v>
      </c>
      <c r="C173" s="57" t="s">
        <v>343</v>
      </c>
      <c r="D173" s="79" t="s">
        <v>6</v>
      </c>
      <c r="E173" s="50" t="n">
        <v>105</v>
      </c>
      <c r="F173" s="49" t="n">
        <v>6</v>
      </c>
      <c r="G173" s="49" t="s">
        <v>178</v>
      </c>
    </row>
    <row r="174" customFormat="false" ht="11.25" hidden="false" customHeight="true" outlineLevel="0" collapsed="false">
      <c r="A174" s="78"/>
      <c r="B174" s="53" t="s">
        <v>344</v>
      </c>
      <c r="C174" s="53" t="s">
        <v>345</v>
      </c>
      <c r="D174" s="78" t="s">
        <v>9</v>
      </c>
      <c r="E174" s="50" t="n">
        <v>108</v>
      </c>
      <c r="F174" s="49" t="n">
        <v>7</v>
      </c>
      <c r="G174" s="49" t="s">
        <v>178</v>
      </c>
    </row>
    <row r="175" customFormat="false" ht="11.25" hidden="false" customHeight="true" outlineLevel="0" collapsed="false">
      <c r="A175" s="78"/>
      <c r="B175" s="57" t="s">
        <v>346</v>
      </c>
      <c r="C175" s="57" t="s">
        <v>347</v>
      </c>
      <c r="D175" s="57" t="s">
        <v>9</v>
      </c>
      <c r="E175" s="50" t="n">
        <v>109</v>
      </c>
      <c r="F175" s="49" t="n">
        <v>9</v>
      </c>
      <c r="G175" s="49" t="s">
        <v>178</v>
      </c>
    </row>
    <row r="176" customFormat="false" ht="11.25" hidden="false" customHeight="true" outlineLevel="0" collapsed="false">
      <c r="A176" s="78"/>
      <c r="B176" s="57" t="s">
        <v>348</v>
      </c>
      <c r="C176" s="57" t="s">
        <v>349</v>
      </c>
      <c r="D176" s="79" t="s">
        <v>43</v>
      </c>
      <c r="E176" s="50" t="n">
        <v>109</v>
      </c>
      <c r="F176" s="49" t="n">
        <v>8</v>
      </c>
      <c r="G176" s="49" t="s">
        <v>178</v>
      </c>
    </row>
    <row r="177" customFormat="false" ht="11.25" hidden="false" customHeight="true" outlineLevel="0" collapsed="false">
      <c r="A177" s="78"/>
      <c r="B177" s="53" t="s">
        <v>350</v>
      </c>
      <c r="C177" s="53" t="s">
        <v>351</v>
      </c>
      <c r="D177" s="78" t="s">
        <v>31</v>
      </c>
      <c r="E177" s="50" t="n">
        <v>110</v>
      </c>
      <c r="F177" s="49" t="n">
        <v>10</v>
      </c>
      <c r="G177" s="49" t="s">
        <v>185</v>
      </c>
    </row>
    <row r="178" customFormat="false" ht="11.25" hidden="false" customHeight="true" outlineLevel="0" collapsed="false">
      <c r="A178" s="78"/>
      <c r="B178" s="57" t="s">
        <v>352</v>
      </c>
      <c r="C178" s="57" t="s">
        <v>353</v>
      </c>
      <c r="D178" s="57" t="s">
        <v>6</v>
      </c>
      <c r="E178" s="50" t="n">
        <v>117</v>
      </c>
      <c r="F178" s="49" t="n">
        <v>11</v>
      </c>
      <c r="G178" s="49" t="s">
        <v>178</v>
      </c>
    </row>
    <row r="179" customFormat="false" ht="11.25" hidden="false" customHeight="true" outlineLevel="0" collapsed="false">
      <c r="A179" s="78"/>
      <c r="B179" s="57" t="s">
        <v>354</v>
      </c>
      <c r="C179" s="57" t="s">
        <v>355</v>
      </c>
      <c r="D179" s="79" t="s">
        <v>24</v>
      </c>
      <c r="E179" s="50" t="n">
        <v>119</v>
      </c>
      <c r="F179" s="49" t="n">
        <v>12</v>
      </c>
      <c r="G179" s="49" t="s">
        <v>178</v>
      </c>
    </row>
    <row r="180" customFormat="false" ht="11.25" hidden="false" customHeight="true" outlineLevel="0" collapsed="false">
      <c r="A180" s="78"/>
      <c r="B180" s="58" t="s">
        <v>356</v>
      </c>
      <c r="C180" s="58" t="s">
        <v>357</v>
      </c>
      <c r="D180" s="57" t="s">
        <v>22</v>
      </c>
      <c r="E180" s="50" t="n">
        <v>119</v>
      </c>
      <c r="F180" s="49" t="n">
        <v>13</v>
      </c>
      <c r="G180" s="49" t="s">
        <v>178</v>
      </c>
    </row>
    <row r="181" customFormat="false" ht="11.25" hidden="false" customHeight="true" outlineLevel="0" collapsed="false">
      <c r="A181" s="78"/>
      <c r="B181" s="53" t="s">
        <v>358</v>
      </c>
      <c r="C181" s="53" t="s">
        <v>359</v>
      </c>
      <c r="D181" s="78" t="s">
        <v>6</v>
      </c>
      <c r="E181" s="50" t="n">
        <v>120</v>
      </c>
      <c r="F181" s="49" t="n">
        <v>14</v>
      </c>
      <c r="G181" s="49" t="s">
        <v>178</v>
      </c>
    </row>
    <row r="182" customFormat="false" ht="11.25" hidden="false" customHeight="true" outlineLevel="0" collapsed="false">
      <c r="A182" s="78"/>
      <c r="B182" s="53"/>
      <c r="C182" s="53"/>
      <c r="D182" s="78"/>
      <c r="E182" s="50"/>
      <c r="F182" s="49"/>
      <c r="G182" s="49"/>
    </row>
    <row r="183" customFormat="false" ht="11.25" hidden="false" customHeight="true" outlineLevel="0" collapsed="false">
      <c r="A183" s="47" t="s">
        <v>101</v>
      </c>
      <c r="B183" s="53" t="s">
        <v>360</v>
      </c>
      <c r="C183" s="53" t="s">
        <v>361</v>
      </c>
      <c r="D183" s="78" t="s">
        <v>24</v>
      </c>
      <c r="E183" s="81" t="n">
        <v>1222</v>
      </c>
      <c r="F183" s="49" t="n">
        <v>1</v>
      </c>
      <c r="G183" s="49" t="s">
        <v>178</v>
      </c>
    </row>
    <row r="184" customFormat="false" ht="11.25" hidden="false" customHeight="true" outlineLevel="0" collapsed="false">
      <c r="A184" s="48"/>
      <c r="B184" s="57" t="s">
        <v>362</v>
      </c>
      <c r="C184" s="57" t="s">
        <v>363</v>
      </c>
      <c r="D184" s="57" t="s">
        <v>53</v>
      </c>
      <c r="E184" s="81" t="n">
        <v>1227</v>
      </c>
      <c r="F184" s="49" t="n">
        <v>2</v>
      </c>
      <c r="G184" s="49" t="s">
        <v>178</v>
      </c>
    </row>
    <row r="185" customFormat="false" ht="11.25" hidden="false" customHeight="true" outlineLevel="0" collapsed="false">
      <c r="A185" s="48"/>
      <c r="B185" s="57" t="s">
        <v>364</v>
      </c>
      <c r="C185" s="57" t="s">
        <v>365</v>
      </c>
      <c r="D185" s="79" t="s">
        <v>24</v>
      </c>
      <c r="E185" s="81" t="n">
        <v>1240</v>
      </c>
      <c r="F185" s="49" t="n">
        <v>4</v>
      </c>
      <c r="G185" s="49" t="s">
        <v>178</v>
      </c>
    </row>
    <row r="186" customFormat="false" ht="11.25" hidden="false" customHeight="true" outlineLevel="0" collapsed="false">
      <c r="A186" s="48"/>
      <c r="B186" s="57" t="s">
        <v>366</v>
      </c>
      <c r="C186" s="57" t="s">
        <v>367</v>
      </c>
      <c r="D186" s="79" t="s">
        <v>43</v>
      </c>
      <c r="E186" s="81" t="n">
        <v>1240</v>
      </c>
      <c r="F186" s="49" t="n">
        <v>3</v>
      </c>
      <c r="G186" s="49" t="s">
        <v>178</v>
      </c>
    </row>
    <row r="187" customFormat="false" ht="11.25" hidden="false" customHeight="true" outlineLevel="0" collapsed="false">
      <c r="A187" s="48"/>
      <c r="B187" s="57" t="s">
        <v>368</v>
      </c>
      <c r="C187" s="57" t="s">
        <v>369</v>
      </c>
      <c r="D187" s="57" t="s">
        <v>370</v>
      </c>
      <c r="E187" s="81" t="n">
        <v>1262</v>
      </c>
      <c r="F187" s="49" t="n">
        <v>5</v>
      </c>
      <c r="G187" s="49" t="s">
        <v>185</v>
      </c>
    </row>
    <row r="188" customFormat="false" ht="11.25" hidden="false" customHeight="true" outlineLevel="0" collapsed="false">
      <c r="A188" s="48"/>
      <c r="B188" s="57" t="s">
        <v>371</v>
      </c>
      <c r="C188" s="57" t="s">
        <v>372</v>
      </c>
      <c r="D188" s="79" t="s">
        <v>53</v>
      </c>
      <c r="E188" s="81" t="n">
        <v>1271</v>
      </c>
      <c r="F188" s="49" t="n">
        <v>6</v>
      </c>
      <c r="G188" s="49" t="s">
        <v>178</v>
      </c>
    </row>
    <row r="189" customFormat="false" ht="11.25" hidden="false" customHeight="true" outlineLevel="0" collapsed="false">
      <c r="A189" s="48"/>
      <c r="B189" s="53" t="s">
        <v>373</v>
      </c>
      <c r="C189" s="53" t="s">
        <v>312</v>
      </c>
      <c r="D189" s="78" t="s">
        <v>22</v>
      </c>
      <c r="E189" s="81" t="n">
        <v>1284</v>
      </c>
      <c r="F189" s="49" t="n">
        <v>7</v>
      </c>
      <c r="G189" s="49" t="s">
        <v>178</v>
      </c>
    </row>
    <row r="190" customFormat="false" ht="11.25" hidden="false" customHeight="true" outlineLevel="0" collapsed="false">
      <c r="A190" s="48"/>
      <c r="B190" s="53" t="s">
        <v>374</v>
      </c>
      <c r="C190" s="53" t="s">
        <v>375</v>
      </c>
      <c r="D190" s="78" t="s">
        <v>24</v>
      </c>
      <c r="E190" s="81" t="n">
        <v>1292</v>
      </c>
      <c r="F190" s="49" t="n">
        <v>8</v>
      </c>
      <c r="G190" s="49" t="s">
        <v>178</v>
      </c>
    </row>
    <row r="191" customFormat="false" ht="11.25" hidden="false" customHeight="true" outlineLevel="0" collapsed="false">
      <c r="A191" s="48"/>
      <c r="B191" s="57" t="s">
        <v>376</v>
      </c>
      <c r="C191" s="57" t="s">
        <v>377</v>
      </c>
      <c r="D191" s="79" t="s">
        <v>9</v>
      </c>
      <c r="E191" s="81" t="n">
        <v>1332</v>
      </c>
      <c r="F191" s="49" t="n">
        <v>9</v>
      </c>
      <c r="G191" s="49" t="s">
        <v>178</v>
      </c>
    </row>
    <row r="192" customFormat="false" ht="11.25" hidden="false" customHeight="true" outlineLevel="0" collapsed="false">
      <c r="A192" s="48"/>
      <c r="B192" s="57" t="s">
        <v>378</v>
      </c>
      <c r="C192" s="57" t="s">
        <v>379</v>
      </c>
      <c r="D192" s="57" t="s">
        <v>53</v>
      </c>
      <c r="E192" s="81" t="n">
        <v>1347</v>
      </c>
      <c r="F192" s="49" t="n">
        <v>10</v>
      </c>
      <c r="G192" s="49" t="s">
        <v>178</v>
      </c>
    </row>
    <row r="193" customFormat="false" ht="11.25" hidden="false" customHeight="true" outlineLevel="0" collapsed="false">
      <c r="A193" s="48"/>
      <c r="B193" s="57" t="s">
        <v>380</v>
      </c>
      <c r="C193" s="57" t="s">
        <v>381</v>
      </c>
      <c r="D193" s="79" t="s">
        <v>22</v>
      </c>
      <c r="E193" s="81" t="n">
        <v>1361</v>
      </c>
      <c r="F193" s="49" t="n">
        <v>11</v>
      </c>
      <c r="G193" s="49" t="s">
        <v>178</v>
      </c>
    </row>
    <row r="194" customFormat="false" ht="11.25" hidden="false" customHeight="true" outlineLevel="0" collapsed="false">
      <c r="A194" s="48"/>
      <c r="B194" s="57" t="s">
        <v>382</v>
      </c>
      <c r="C194" s="57" t="s">
        <v>383</v>
      </c>
      <c r="D194" s="79" t="s">
        <v>6</v>
      </c>
      <c r="E194" s="81" t="n">
        <v>1378</v>
      </c>
      <c r="F194" s="49" t="n">
        <v>12</v>
      </c>
      <c r="G194" s="49" t="s">
        <v>178</v>
      </c>
    </row>
    <row r="195" customFormat="false" ht="11.25" hidden="false" customHeight="true" outlineLevel="0" collapsed="false">
      <c r="A195" s="48"/>
      <c r="B195" s="57" t="s">
        <v>384</v>
      </c>
      <c r="C195" s="57" t="s">
        <v>317</v>
      </c>
      <c r="D195" s="79" t="s">
        <v>31</v>
      </c>
      <c r="E195" s="81" t="n">
        <v>1381</v>
      </c>
      <c r="F195" s="49" t="n">
        <v>13</v>
      </c>
      <c r="G195" s="49" t="s">
        <v>185</v>
      </c>
    </row>
    <row r="196" customFormat="false" ht="11.25" hidden="false" customHeight="true" outlineLevel="0" collapsed="false">
      <c r="A196" s="48"/>
      <c r="B196" s="57" t="s">
        <v>385</v>
      </c>
      <c r="C196" s="57" t="s">
        <v>386</v>
      </c>
      <c r="D196" s="79" t="s">
        <v>53</v>
      </c>
      <c r="E196" s="81" t="n">
        <v>1383</v>
      </c>
      <c r="F196" s="49" t="n">
        <v>14</v>
      </c>
      <c r="G196" s="49" t="s">
        <v>178</v>
      </c>
    </row>
    <row r="197" customFormat="false" ht="11.25" hidden="false" customHeight="true" outlineLevel="0" collapsed="false">
      <c r="A197" s="48"/>
      <c r="B197" s="58" t="s">
        <v>387</v>
      </c>
      <c r="C197" s="58" t="s">
        <v>388</v>
      </c>
      <c r="D197" s="79" t="s">
        <v>9</v>
      </c>
      <c r="E197" s="81" t="n">
        <v>1390</v>
      </c>
      <c r="F197" s="49" t="n">
        <v>15</v>
      </c>
      <c r="G197" s="49" t="s">
        <v>178</v>
      </c>
    </row>
    <row r="198" customFormat="false" ht="11.25" hidden="false" customHeight="true" outlineLevel="0" collapsed="false">
      <c r="A198" s="48"/>
      <c r="B198" s="57" t="s">
        <v>389</v>
      </c>
      <c r="C198" s="57" t="s">
        <v>390</v>
      </c>
      <c r="D198" s="79" t="s">
        <v>24</v>
      </c>
      <c r="E198" s="81" t="n">
        <v>1391</v>
      </c>
      <c r="F198" s="49" t="n">
        <v>16</v>
      </c>
      <c r="G198" s="49" t="s">
        <v>178</v>
      </c>
    </row>
    <row r="199" customFormat="false" ht="11.25" hidden="false" customHeight="true" outlineLevel="0" collapsed="false">
      <c r="A199" s="48"/>
      <c r="B199" s="57" t="s">
        <v>391</v>
      </c>
      <c r="C199" s="57" t="s">
        <v>312</v>
      </c>
      <c r="D199" s="79" t="s">
        <v>6</v>
      </c>
      <c r="E199" s="81" t="n">
        <v>1391</v>
      </c>
      <c r="F199" s="49" t="n">
        <v>17</v>
      </c>
      <c r="G199" s="49" t="s">
        <v>178</v>
      </c>
    </row>
    <row r="200" customFormat="false" ht="11.25" hidden="false" customHeight="true" outlineLevel="0" collapsed="false">
      <c r="A200" s="48"/>
      <c r="B200" s="57" t="s">
        <v>392</v>
      </c>
      <c r="C200" s="57" t="s">
        <v>363</v>
      </c>
      <c r="D200" s="57" t="s">
        <v>24</v>
      </c>
      <c r="E200" s="81" t="n">
        <v>1408</v>
      </c>
      <c r="F200" s="49" t="n">
        <v>18</v>
      </c>
      <c r="G200" s="49" t="s">
        <v>178</v>
      </c>
    </row>
    <row r="201" customFormat="false" ht="11.25" hidden="false" customHeight="true" outlineLevel="0" collapsed="false">
      <c r="A201" s="48"/>
      <c r="B201" s="57" t="s">
        <v>393</v>
      </c>
      <c r="C201" s="57" t="s">
        <v>394</v>
      </c>
      <c r="D201" s="79" t="s">
        <v>22</v>
      </c>
      <c r="E201" s="81" t="n">
        <v>1414</v>
      </c>
      <c r="F201" s="49" t="n">
        <v>19</v>
      </c>
      <c r="G201" s="49" t="s">
        <v>178</v>
      </c>
    </row>
    <row r="202" customFormat="false" ht="11.25" hidden="false" customHeight="true" outlineLevel="0" collapsed="false">
      <c r="A202" s="48"/>
      <c r="B202" s="58" t="s">
        <v>395</v>
      </c>
      <c r="C202" s="58" t="s">
        <v>396</v>
      </c>
      <c r="D202" s="57" t="s">
        <v>43</v>
      </c>
      <c r="E202" s="81" t="n">
        <v>1419</v>
      </c>
      <c r="F202" s="49" t="n">
        <v>20</v>
      </c>
      <c r="G202" s="49" t="s">
        <v>178</v>
      </c>
    </row>
    <row r="203" customFormat="false" ht="11.25" hidden="false" customHeight="true" outlineLevel="0" collapsed="false">
      <c r="A203" s="48"/>
      <c r="B203" s="57" t="s">
        <v>397</v>
      </c>
      <c r="C203" s="53" t="s">
        <v>398</v>
      </c>
      <c r="D203" s="79" t="s">
        <v>67</v>
      </c>
      <c r="E203" s="81" t="n">
        <v>1455</v>
      </c>
      <c r="F203" s="49" t="n">
        <v>21</v>
      </c>
      <c r="G203" s="49" t="s">
        <v>185</v>
      </c>
    </row>
    <row r="204" customFormat="false" ht="11.25" hidden="false" customHeight="true" outlineLevel="0" collapsed="false">
      <c r="A204" s="48"/>
      <c r="B204" s="53" t="s">
        <v>399</v>
      </c>
      <c r="C204" s="57" t="s">
        <v>400</v>
      </c>
      <c r="D204" s="78" t="s">
        <v>24</v>
      </c>
      <c r="E204" s="81" t="n">
        <v>1482</v>
      </c>
      <c r="F204" s="49" t="n">
        <v>22</v>
      </c>
      <c r="G204" s="49" t="s">
        <v>178</v>
      </c>
    </row>
    <row r="205" customFormat="false" ht="11.25" hidden="false" customHeight="true" outlineLevel="0" collapsed="false">
      <c r="A205" s="48"/>
      <c r="B205" s="57" t="s">
        <v>401</v>
      </c>
      <c r="C205" s="57" t="s">
        <v>357</v>
      </c>
      <c r="D205" s="57" t="s">
        <v>43</v>
      </c>
      <c r="E205" s="81" t="n">
        <v>2028</v>
      </c>
      <c r="F205" s="49" t="n">
        <v>23</v>
      </c>
      <c r="G205" s="49" t="s">
        <v>178</v>
      </c>
    </row>
    <row r="206" customFormat="false" ht="11.25" hidden="false" customHeight="true" outlineLevel="0" collapsed="false">
      <c r="A206" s="48"/>
      <c r="B206" s="57"/>
      <c r="C206" s="57"/>
      <c r="D206" s="57"/>
      <c r="E206" s="81"/>
      <c r="F206" s="49"/>
      <c r="G206" s="49"/>
    </row>
    <row r="207" customFormat="false" ht="11.25" hidden="false" customHeight="true" outlineLevel="0" collapsed="false">
      <c r="A207" s="47" t="s">
        <v>133</v>
      </c>
      <c r="B207" s="57" t="s">
        <v>237</v>
      </c>
      <c r="C207" s="57" t="s">
        <v>402</v>
      </c>
      <c r="D207" s="79" t="s">
        <v>22</v>
      </c>
      <c r="E207" s="81" t="n">
        <v>3502</v>
      </c>
      <c r="F207" s="49" t="n">
        <v>1</v>
      </c>
      <c r="G207" s="49" t="s">
        <v>178</v>
      </c>
    </row>
    <row r="208" customFormat="false" ht="11.25" hidden="false" customHeight="true" outlineLevel="0" collapsed="false">
      <c r="A208" s="78"/>
      <c r="B208" s="57" t="s">
        <v>403</v>
      </c>
      <c r="C208" s="57" t="s">
        <v>404</v>
      </c>
      <c r="D208" s="79" t="s">
        <v>24</v>
      </c>
      <c r="E208" s="81" t="n">
        <v>3512</v>
      </c>
      <c r="F208" s="49" t="n">
        <v>2</v>
      </c>
      <c r="G208" s="49" t="s">
        <v>178</v>
      </c>
    </row>
    <row r="209" customFormat="false" ht="11.25" hidden="false" customHeight="true" outlineLevel="0" collapsed="false">
      <c r="A209" s="78"/>
      <c r="B209" s="53" t="s">
        <v>405</v>
      </c>
      <c r="C209" s="53" t="s">
        <v>406</v>
      </c>
      <c r="D209" s="53" t="s">
        <v>6</v>
      </c>
      <c r="E209" s="81" t="n">
        <v>4191</v>
      </c>
      <c r="F209" s="49" t="n">
        <v>3</v>
      </c>
      <c r="G209" s="49" t="s">
        <v>178</v>
      </c>
    </row>
    <row r="210" customFormat="false" ht="11.25" hidden="false" customHeight="true" outlineLevel="0" collapsed="false">
      <c r="A210" s="78"/>
      <c r="B210" s="57" t="s">
        <v>407</v>
      </c>
      <c r="C210" s="57" t="s">
        <v>408</v>
      </c>
      <c r="D210" s="79" t="s">
        <v>6</v>
      </c>
      <c r="E210" s="81" t="n">
        <v>4205</v>
      </c>
      <c r="F210" s="49" t="n">
        <v>4</v>
      </c>
      <c r="G210" s="49" t="s">
        <v>178</v>
      </c>
    </row>
    <row r="211" customFormat="false" ht="11.25" hidden="false" customHeight="true" outlineLevel="0" collapsed="false">
      <c r="A211" s="78"/>
      <c r="B211" s="58" t="s">
        <v>409</v>
      </c>
      <c r="C211" s="58" t="s">
        <v>410</v>
      </c>
      <c r="D211" s="80" t="s">
        <v>9</v>
      </c>
      <c r="E211" s="81" t="n">
        <v>4209</v>
      </c>
      <c r="F211" s="49" t="n">
        <v>5</v>
      </c>
      <c r="G211" s="49" t="s">
        <v>178</v>
      </c>
    </row>
    <row r="212" customFormat="false" ht="11.25" hidden="false" customHeight="true" outlineLevel="0" collapsed="false">
      <c r="A212" s="78"/>
      <c r="B212" s="57" t="s">
        <v>411</v>
      </c>
      <c r="C212" s="57" t="s">
        <v>333</v>
      </c>
      <c r="D212" s="57" t="s">
        <v>67</v>
      </c>
      <c r="E212" s="81" t="n">
        <v>4403</v>
      </c>
      <c r="F212" s="49" t="n">
        <v>6</v>
      </c>
      <c r="G212" s="49" t="s">
        <v>185</v>
      </c>
    </row>
    <row r="213" customFormat="false" ht="11.25" hidden="false" customHeight="true" outlineLevel="0" collapsed="false">
      <c r="A213" s="78"/>
      <c r="B213" s="57" t="s">
        <v>412</v>
      </c>
      <c r="C213" s="57" t="s">
        <v>413</v>
      </c>
      <c r="D213" s="57" t="s">
        <v>45</v>
      </c>
      <c r="E213" s="81" t="n">
        <v>4410</v>
      </c>
      <c r="F213" s="49" t="n">
        <v>7</v>
      </c>
      <c r="G213" s="49" t="s">
        <v>178</v>
      </c>
    </row>
    <row r="214" customFormat="false" ht="11.25" hidden="false" customHeight="true" outlineLevel="0" collapsed="false">
      <c r="A214" s="78"/>
      <c r="B214" s="53" t="s">
        <v>235</v>
      </c>
      <c r="C214" s="53" t="s">
        <v>329</v>
      </c>
      <c r="D214" s="78" t="s">
        <v>31</v>
      </c>
      <c r="E214" s="81" t="n">
        <v>4412</v>
      </c>
      <c r="F214" s="49" t="n">
        <v>8</v>
      </c>
      <c r="G214" s="49" t="s">
        <v>185</v>
      </c>
    </row>
    <row r="215" customFormat="false" ht="11.25" hidden="false" customHeight="true" outlineLevel="0" collapsed="false">
      <c r="A215" s="78"/>
      <c r="B215" s="57" t="s">
        <v>414</v>
      </c>
      <c r="C215" s="53" t="s">
        <v>328</v>
      </c>
      <c r="D215" s="53" t="s">
        <v>9</v>
      </c>
      <c r="E215" s="81" t="n">
        <v>4450</v>
      </c>
      <c r="F215" s="49" t="n">
        <v>9</v>
      </c>
      <c r="G215" s="49" t="s">
        <v>178</v>
      </c>
    </row>
    <row r="216" customFormat="false" ht="11.25" hidden="false" customHeight="true" outlineLevel="0" collapsed="false">
      <c r="A216" s="78"/>
      <c r="B216" s="53" t="s">
        <v>415</v>
      </c>
      <c r="C216" s="53" t="s">
        <v>416</v>
      </c>
      <c r="D216" s="78" t="s">
        <v>24</v>
      </c>
      <c r="E216" s="81" t="n">
        <v>4452</v>
      </c>
      <c r="F216" s="49" t="n">
        <v>10</v>
      </c>
      <c r="G216" s="49" t="s">
        <v>178</v>
      </c>
    </row>
    <row r="217" customFormat="false" ht="11.25" hidden="false" customHeight="true" outlineLevel="0" collapsed="false">
      <c r="A217" s="78"/>
      <c r="B217" s="57" t="s">
        <v>417</v>
      </c>
      <c r="C217" s="57" t="s">
        <v>418</v>
      </c>
      <c r="D217" s="79" t="s">
        <v>45</v>
      </c>
      <c r="E217" s="81" t="n">
        <v>4488</v>
      </c>
      <c r="F217" s="49" t="n">
        <v>11</v>
      </c>
      <c r="G217" s="49" t="s">
        <v>178</v>
      </c>
    </row>
    <row r="218" customFormat="false" ht="11.25" hidden="false" customHeight="true" outlineLevel="0" collapsed="false">
      <c r="A218" s="78"/>
      <c r="B218" s="57" t="s">
        <v>419</v>
      </c>
      <c r="C218" s="57" t="s">
        <v>420</v>
      </c>
      <c r="D218" s="79" t="s">
        <v>24</v>
      </c>
      <c r="E218" s="81" t="n">
        <v>4490</v>
      </c>
      <c r="F218" s="49" t="n">
        <v>12</v>
      </c>
      <c r="G218" s="49" t="s">
        <v>178</v>
      </c>
    </row>
    <row r="219" customFormat="false" ht="11.25" hidden="false" customHeight="true" outlineLevel="0" collapsed="false">
      <c r="A219" s="78"/>
      <c r="B219" s="73" t="s">
        <v>316</v>
      </c>
      <c r="C219" s="73" t="s">
        <v>317</v>
      </c>
      <c r="D219" s="59" t="s">
        <v>31</v>
      </c>
      <c r="E219" s="68" t="n">
        <v>4359</v>
      </c>
      <c r="F219" s="60" t="s">
        <v>78</v>
      </c>
      <c r="G219" s="60" t="s">
        <v>185</v>
      </c>
    </row>
    <row r="220" customFormat="false" ht="11.25" hidden="false" customHeight="true" outlineLevel="0" collapsed="false">
      <c r="A220" s="78"/>
      <c r="B220" s="82" t="s">
        <v>324</v>
      </c>
      <c r="C220" s="67" t="s">
        <v>325</v>
      </c>
      <c r="D220" s="67" t="s">
        <v>31</v>
      </c>
      <c r="E220" s="68" t="n">
        <v>4362</v>
      </c>
      <c r="F220" s="60" t="s">
        <v>78</v>
      </c>
      <c r="G220" s="60" t="s">
        <v>185</v>
      </c>
    </row>
    <row r="221" customFormat="false" ht="11.25" hidden="false" customHeight="true" outlineLevel="0" collapsed="false">
      <c r="A221" s="78"/>
      <c r="B221" s="80"/>
      <c r="C221" s="57"/>
      <c r="D221" s="57"/>
      <c r="E221" s="81"/>
      <c r="F221" s="49"/>
      <c r="G221" s="49"/>
    </row>
    <row r="222" customFormat="false" ht="11.25" hidden="false" customHeight="true" outlineLevel="0" collapsed="false">
      <c r="A222" s="47" t="s">
        <v>79</v>
      </c>
      <c r="B222" s="57" t="s">
        <v>297</v>
      </c>
      <c r="C222" s="57" t="s">
        <v>298</v>
      </c>
      <c r="D222" s="79" t="s">
        <v>22</v>
      </c>
      <c r="E222" s="77" t="n">
        <v>360</v>
      </c>
      <c r="F222" s="49" t="n">
        <v>1</v>
      </c>
      <c r="G222" s="49" t="s">
        <v>178</v>
      </c>
    </row>
    <row r="223" customFormat="false" ht="11.25" hidden="false" customHeight="true" outlineLevel="0" collapsed="false">
      <c r="A223" s="48"/>
      <c r="B223" s="57" t="s">
        <v>299</v>
      </c>
      <c r="C223" s="57" t="s">
        <v>300</v>
      </c>
      <c r="D223" s="79" t="s">
        <v>24</v>
      </c>
      <c r="E223" s="77" t="n">
        <v>353</v>
      </c>
      <c r="F223" s="49" t="n">
        <v>2</v>
      </c>
      <c r="G223" s="49" t="s">
        <v>178</v>
      </c>
    </row>
    <row r="224" customFormat="false" ht="11.25" hidden="false" customHeight="true" outlineLevel="0" collapsed="false">
      <c r="A224" s="48"/>
      <c r="B224" s="57" t="s">
        <v>421</v>
      </c>
      <c r="C224" s="57" t="s">
        <v>363</v>
      </c>
      <c r="D224" s="79" t="s">
        <v>6</v>
      </c>
      <c r="E224" s="77" t="n">
        <v>330</v>
      </c>
      <c r="F224" s="49" t="n">
        <v>3</v>
      </c>
      <c r="G224" s="49" t="s">
        <v>178</v>
      </c>
    </row>
    <row r="225" customFormat="false" ht="11.25" hidden="false" customHeight="true" outlineLevel="0" collapsed="false">
      <c r="A225" s="48"/>
      <c r="B225" s="57" t="s">
        <v>305</v>
      </c>
      <c r="C225" s="57" t="s">
        <v>306</v>
      </c>
      <c r="D225" s="79" t="s">
        <v>6</v>
      </c>
      <c r="E225" s="77" t="n">
        <v>326</v>
      </c>
      <c r="F225" s="49" t="n">
        <v>4</v>
      </c>
      <c r="G225" s="49" t="s">
        <v>178</v>
      </c>
    </row>
    <row r="226" customFormat="false" ht="11.25" hidden="false" customHeight="true" outlineLevel="0" collapsed="false">
      <c r="A226" s="48"/>
      <c r="B226" s="57" t="s">
        <v>360</v>
      </c>
      <c r="C226" s="57" t="s">
        <v>361</v>
      </c>
      <c r="D226" s="79" t="s">
        <v>24</v>
      </c>
      <c r="E226" s="77" t="n">
        <v>311</v>
      </c>
      <c r="F226" s="49" t="n">
        <v>5</v>
      </c>
      <c r="G226" s="49" t="s">
        <v>178</v>
      </c>
    </row>
    <row r="227" customFormat="false" ht="11.25" hidden="false" customHeight="true" outlineLevel="0" collapsed="false">
      <c r="A227" s="48"/>
      <c r="B227" s="57" t="s">
        <v>403</v>
      </c>
      <c r="C227" s="57" t="s">
        <v>404</v>
      </c>
      <c r="D227" s="57" t="s">
        <v>24</v>
      </c>
      <c r="E227" s="77" t="n">
        <v>310</v>
      </c>
      <c r="F227" s="49" t="n">
        <v>6</v>
      </c>
      <c r="G227" s="49" t="s">
        <v>178</v>
      </c>
    </row>
    <row r="228" customFormat="false" ht="11.25" hidden="false" customHeight="true" outlineLevel="0" collapsed="false">
      <c r="A228" s="48"/>
      <c r="B228" s="57" t="s">
        <v>366</v>
      </c>
      <c r="C228" s="57" t="s">
        <v>367</v>
      </c>
      <c r="D228" s="79" t="s">
        <v>43</v>
      </c>
      <c r="E228" s="77" t="n">
        <v>307</v>
      </c>
      <c r="F228" s="49" t="n">
        <v>8</v>
      </c>
      <c r="G228" s="49" t="s">
        <v>178</v>
      </c>
    </row>
    <row r="229" customFormat="false" ht="11.25" hidden="false" customHeight="true" outlineLevel="0" collapsed="false">
      <c r="A229" s="48"/>
      <c r="B229" s="53" t="s">
        <v>318</v>
      </c>
      <c r="C229" s="53" t="s">
        <v>319</v>
      </c>
      <c r="D229" s="78" t="s">
        <v>43</v>
      </c>
      <c r="E229" s="77" t="n">
        <v>307</v>
      </c>
      <c r="F229" s="49" t="n">
        <v>7</v>
      </c>
      <c r="G229" s="49" t="s">
        <v>178</v>
      </c>
    </row>
    <row r="230" customFormat="false" ht="11.25" hidden="false" customHeight="true" outlineLevel="0" collapsed="false">
      <c r="A230" s="48"/>
      <c r="B230" s="57" t="s">
        <v>422</v>
      </c>
      <c r="C230" s="57" t="s">
        <v>423</v>
      </c>
      <c r="D230" s="79" t="s">
        <v>38</v>
      </c>
      <c r="E230" s="77" t="n">
        <v>304</v>
      </c>
      <c r="F230" s="49" t="n">
        <v>9</v>
      </c>
      <c r="G230" s="49" t="s">
        <v>178</v>
      </c>
    </row>
    <row r="231" customFormat="false" ht="11.25" hidden="false" customHeight="true" outlineLevel="0" collapsed="false">
      <c r="A231" s="48"/>
      <c r="B231" s="57" t="s">
        <v>364</v>
      </c>
      <c r="C231" s="57" t="s">
        <v>365</v>
      </c>
      <c r="D231" s="79" t="s">
        <v>24</v>
      </c>
      <c r="E231" s="77" t="n">
        <v>295</v>
      </c>
      <c r="F231" s="49" t="n">
        <v>10</v>
      </c>
      <c r="G231" s="49" t="s">
        <v>178</v>
      </c>
    </row>
    <row r="232" customFormat="false" ht="11.25" hidden="false" customHeight="true" outlineLevel="0" collapsed="false">
      <c r="A232" s="48"/>
      <c r="B232" s="53" t="s">
        <v>344</v>
      </c>
      <c r="C232" s="53" t="s">
        <v>345</v>
      </c>
      <c r="D232" s="78" t="s">
        <v>9</v>
      </c>
      <c r="E232" s="77" t="n">
        <v>286</v>
      </c>
      <c r="F232" s="49" t="n">
        <v>11</v>
      </c>
      <c r="G232" s="49" t="s">
        <v>178</v>
      </c>
    </row>
    <row r="233" customFormat="false" ht="11.25" hidden="false" customHeight="true" outlineLevel="0" collapsed="false">
      <c r="A233" s="48"/>
      <c r="B233" s="57" t="s">
        <v>303</v>
      </c>
      <c r="C233" s="57" t="s">
        <v>304</v>
      </c>
      <c r="D233" s="79" t="s">
        <v>38</v>
      </c>
      <c r="E233" s="77" t="n">
        <v>280</v>
      </c>
      <c r="F233" s="49" t="n">
        <v>12</v>
      </c>
      <c r="G233" s="49" t="s">
        <v>178</v>
      </c>
    </row>
    <row r="234" customFormat="false" ht="11.25" hidden="false" customHeight="true" outlineLevel="0" collapsed="false">
      <c r="A234" s="48"/>
      <c r="B234" s="57" t="s">
        <v>352</v>
      </c>
      <c r="C234" s="57" t="s">
        <v>353</v>
      </c>
      <c r="D234" s="57" t="s">
        <v>6</v>
      </c>
      <c r="E234" s="77" t="n">
        <v>272</v>
      </c>
      <c r="F234" s="49" t="n">
        <v>13</v>
      </c>
      <c r="G234" s="49" t="s">
        <v>178</v>
      </c>
    </row>
    <row r="235" customFormat="false" ht="11.25" hidden="false" customHeight="true" outlineLevel="0" collapsed="false">
      <c r="A235" s="48"/>
      <c r="B235" s="53" t="s">
        <v>387</v>
      </c>
      <c r="C235" s="53" t="s">
        <v>388</v>
      </c>
      <c r="D235" s="78" t="s">
        <v>9</v>
      </c>
      <c r="E235" s="77" t="n">
        <v>268</v>
      </c>
      <c r="F235" s="49" t="n">
        <v>14</v>
      </c>
      <c r="G235" s="49" t="s">
        <v>178</v>
      </c>
    </row>
    <row r="236" customFormat="false" ht="11.25" hidden="false" customHeight="true" outlineLevel="0" collapsed="false">
      <c r="A236" s="48"/>
      <c r="B236" s="57" t="s">
        <v>374</v>
      </c>
      <c r="C236" s="57" t="s">
        <v>375</v>
      </c>
      <c r="D236" s="79" t="s">
        <v>24</v>
      </c>
      <c r="E236" s="77" t="n">
        <v>263</v>
      </c>
      <c r="F236" s="49" t="n">
        <v>15</v>
      </c>
      <c r="G236" s="49" t="s">
        <v>178</v>
      </c>
    </row>
    <row r="237" customFormat="false" ht="11.25" hidden="false" customHeight="true" outlineLevel="0" collapsed="false">
      <c r="A237" s="48"/>
      <c r="B237" s="57" t="s">
        <v>324</v>
      </c>
      <c r="C237" s="57" t="s">
        <v>325</v>
      </c>
      <c r="D237" s="79" t="s">
        <v>31</v>
      </c>
      <c r="E237" s="77" t="n">
        <v>262</v>
      </c>
      <c r="F237" s="49" t="n">
        <v>16</v>
      </c>
      <c r="G237" s="49" t="s">
        <v>185</v>
      </c>
    </row>
    <row r="238" customFormat="false" ht="11.25" hidden="false" customHeight="true" outlineLevel="0" collapsed="false">
      <c r="A238" s="48"/>
      <c r="B238" s="57" t="s">
        <v>417</v>
      </c>
      <c r="C238" s="57" t="s">
        <v>418</v>
      </c>
      <c r="D238" s="57" t="s">
        <v>45</v>
      </c>
      <c r="E238" s="77" t="n">
        <v>253</v>
      </c>
      <c r="F238" s="49" t="n">
        <v>17</v>
      </c>
      <c r="G238" s="49" t="s">
        <v>178</v>
      </c>
    </row>
    <row r="239" customFormat="false" ht="11.25" hidden="false" customHeight="true" outlineLevel="0" collapsed="false">
      <c r="A239" s="48"/>
      <c r="B239" s="78" t="s">
        <v>424</v>
      </c>
      <c r="C239" s="78" t="s">
        <v>413</v>
      </c>
      <c r="D239" s="53" t="s">
        <v>45</v>
      </c>
      <c r="E239" s="77" t="n">
        <v>249</v>
      </c>
      <c r="F239" s="49" t="n">
        <v>18</v>
      </c>
      <c r="G239" s="49" t="s">
        <v>178</v>
      </c>
    </row>
    <row r="240" customFormat="false" ht="11.25" hidden="false" customHeight="true" outlineLevel="0" collapsed="false">
      <c r="A240" s="48"/>
      <c r="B240" s="57" t="s">
        <v>397</v>
      </c>
      <c r="C240" s="57" t="s">
        <v>398</v>
      </c>
      <c r="D240" s="79" t="s">
        <v>67</v>
      </c>
      <c r="E240" s="77" t="n">
        <v>242</v>
      </c>
      <c r="F240" s="49" t="n">
        <v>19</v>
      </c>
      <c r="G240" s="49" t="s">
        <v>185</v>
      </c>
    </row>
    <row r="241" customFormat="false" ht="11.25" hidden="false" customHeight="true" outlineLevel="0" collapsed="false">
      <c r="A241" s="48"/>
      <c r="B241" s="57" t="s">
        <v>322</v>
      </c>
      <c r="C241" s="57" t="s">
        <v>323</v>
      </c>
      <c r="D241" s="57" t="s">
        <v>6</v>
      </c>
      <c r="E241" s="77" t="n">
        <v>226</v>
      </c>
      <c r="F241" s="49" t="n">
        <v>20</v>
      </c>
      <c r="G241" s="49" t="s">
        <v>178</v>
      </c>
    </row>
    <row r="242" customFormat="false" ht="11.25" hidden="false" customHeight="true" outlineLevel="0" collapsed="false">
      <c r="A242" s="48"/>
      <c r="B242" s="53" t="s">
        <v>391</v>
      </c>
      <c r="C242" s="53" t="s">
        <v>312</v>
      </c>
      <c r="D242" s="78" t="s">
        <v>6</v>
      </c>
      <c r="E242" s="77" t="n">
        <v>225</v>
      </c>
      <c r="F242" s="49" t="n">
        <v>21</v>
      </c>
      <c r="G242" s="49" t="s">
        <v>178</v>
      </c>
    </row>
    <row r="243" customFormat="false" ht="11.25" hidden="false" customHeight="true" outlineLevel="0" collapsed="false">
      <c r="A243" s="48"/>
      <c r="B243" s="53" t="s">
        <v>393</v>
      </c>
      <c r="C243" s="53" t="s">
        <v>394</v>
      </c>
      <c r="D243" s="78" t="s">
        <v>22</v>
      </c>
      <c r="E243" s="77" t="n">
        <v>220</v>
      </c>
      <c r="F243" s="49" t="n">
        <v>22</v>
      </c>
      <c r="G243" s="49" t="s">
        <v>178</v>
      </c>
    </row>
    <row r="244" customFormat="false" ht="11.25" hidden="false" customHeight="true" outlineLevel="0" collapsed="false">
      <c r="A244" s="48"/>
      <c r="B244" s="53" t="s">
        <v>401</v>
      </c>
      <c r="C244" s="53" t="s">
        <v>357</v>
      </c>
      <c r="D244" s="78" t="s">
        <v>43</v>
      </c>
      <c r="E244" s="77" t="n">
        <v>155</v>
      </c>
      <c r="F244" s="49" t="n">
        <v>23</v>
      </c>
      <c r="G244" s="49" t="s">
        <v>178</v>
      </c>
    </row>
    <row r="245" customFormat="false" ht="11.25" hidden="false" customHeight="true" outlineLevel="0" collapsed="false">
      <c r="A245" s="48"/>
      <c r="B245" s="53"/>
      <c r="C245" s="53"/>
      <c r="D245" s="78"/>
      <c r="E245" s="77"/>
      <c r="F245" s="49"/>
      <c r="G245" s="49"/>
    </row>
    <row r="246" customFormat="false" ht="11.25" hidden="false" customHeight="true" outlineLevel="0" collapsed="false">
      <c r="A246" s="47" t="s">
        <v>94</v>
      </c>
      <c r="B246" s="57" t="s">
        <v>311</v>
      </c>
      <c r="C246" s="57" t="s">
        <v>312</v>
      </c>
      <c r="D246" s="57" t="s">
        <v>24</v>
      </c>
      <c r="E246" s="77" t="n">
        <v>1583</v>
      </c>
      <c r="F246" s="49" t="n">
        <v>1</v>
      </c>
      <c r="G246" s="49" t="s">
        <v>178</v>
      </c>
    </row>
    <row r="247" customFormat="false" ht="11.25" hidden="false" customHeight="true" outlineLevel="0" collapsed="false">
      <c r="A247" s="48"/>
      <c r="B247" s="58" t="s">
        <v>380</v>
      </c>
      <c r="C247" s="58" t="s">
        <v>381</v>
      </c>
      <c r="D247" s="57" t="s">
        <v>22</v>
      </c>
      <c r="E247" s="77" t="n">
        <v>1453</v>
      </c>
      <c r="F247" s="49" t="n">
        <v>2</v>
      </c>
      <c r="G247" s="49" t="s">
        <v>178</v>
      </c>
    </row>
    <row r="248" customFormat="false" ht="11.25" hidden="false" customHeight="true" outlineLevel="0" collapsed="false">
      <c r="A248" s="48"/>
      <c r="B248" s="57" t="s">
        <v>338</v>
      </c>
      <c r="C248" s="57" t="s">
        <v>337</v>
      </c>
      <c r="D248" s="57" t="s">
        <v>24</v>
      </c>
      <c r="E248" s="77" t="n">
        <v>1445</v>
      </c>
      <c r="F248" s="49" t="n">
        <v>3</v>
      </c>
      <c r="G248" s="49" t="s">
        <v>178</v>
      </c>
    </row>
    <row r="249" customFormat="false" ht="11.25" hidden="false" customHeight="true" outlineLevel="0" collapsed="false">
      <c r="A249" s="48"/>
      <c r="B249" s="57" t="s">
        <v>368</v>
      </c>
      <c r="C249" s="57" t="s">
        <v>369</v>
      </c>
      <c r="D249" s="79" t="s">
        <v>370</v>
      </c>
      <c r="E249" s="77" t="n">
        <v>1438</v>
      </c>
      <c r="F249" s="49" t="n">
        <v>4</v>
      </c>
      <c r="G249" s="49" t="s">
        <v>185</v>
      </c>
    </row>
    <row r="250" customFormat="false" ht="11.25" hidden="false" customHeight="true" outlineLevel="0" collapsed="false">
      <c r="A250" s="48"/>
      <c r="B250" s="57" t="s">
        <v>371</v>
      </c>
      <c r="C250" s="57" t="s">
        <v>372</v>
      </c>
      <c r="D250" s="79" t="s">
        <v>53</v>
      </c>
      <c r="E250" s="77" t="n">
        <v>1309</v>
      </c>
      <c r="F250" s="49" t="n">
        <v>5</v>
      </c>
      <c r="G250" s="49" t="s">
        <v>178</v>
      </c>
    </row>
    <row r="251" customFormat="false" ht="11.25" hidden="false" customHeight="true" outlineLevel="0" collapsed="false">
      <c r="A251" s="48"/>
      <c r="B251" s="57" t="s">
        <v>331</v>
      </c>
      <c r="C251" s="57" t="s">
        <v>343</v>
      </c>
      <c r="D251" s="79" t="s">
        <v>6</v>
      </c>
      <c r="E251" s="77" t="n">
        <v>1231</v>
      </c>
      <c r="F251" s="49" t="n">
        <v>6</v>
      </c>
      <c r="G251" s="49" t="s">
        <v>178</v>
      </c>
    </row>
    <row r="252" customFormat="false" ht="11.25" hidden="false" customHeight="true" outlineLevel="0" collapsed="false">
      <c r="A252" s="48"/>
      <c r="B252" s="57" t="s">
        <v>409</v>
      </c>
      <c r="C252" s="57" t="s">
        <v>410</v>
      </c>
      <c r="D252" s="57" t="s">
        <v>9</v>
      </c>
      <c r="E252" s="77" t="n">
        <v>1180</v>
      </c>
      <c r="F252" s="49" t="n">
        <v>7</v>
      </c>
      <c r="G252" s="49" t="s">
        <v>178</v>
      </c>
    </row>
    <row r="253" customFormat="false" ht="11.25" hidden="false" customHeight="true" outlineLevel="0" collapsed="false">
      <c r="A253" s="48"/>
      <c r="B253" s="53" t="s">
        <v>395</v>
      </c>
      <c r="C253" s="53" t="s">
        <v>425</v>
      </c>
      <c r="D253" s="78" t="s">
        <v>43</v>
      </c>
      <c r="E253" s="77" t="n">
        <v>1110</v>
      </c>
      <c r="F253" s="49" t="n">
        <v>8</v>
      </c>
      <c r="G253" s="49" t="s">
        <v>178</v>
      </c>
    </row>
    <row r="254" customFormat="false" ht="11.25" hidden="false" customHeight="true" outlineLevel="0" collapsed="false">
      <c r="A254" s="48"/>
      <c r="B254" s="57" t="s">
        <v>348</v>
      </c>
      <c r="C254" s="57" t="s">
        <v>349</v>
      </c>
      <c r="D254" s="79" t="s">
        <v>43</v>
      </c>
      <c r="E254" s="77" t="n">
        <v>1038</v>
      </c>
      <c r="F254" s="49" t="n">
        <v>9</v>
      </c>
      <c r="G254" s="49" t="s">
        <v>178</v>
      </c>
    </row>
    <row r="255" customFormat="false" ht="11.25" hidden="false" customHeight="true" outlineLevel="0" collapsed="false">
      <c r="A255" s="48"/>
      <c r="B255" s="53" t="s">
        <v>316</v>
      </c>
      <c r="C255" s="53" t="s">
        <v>317</v>
      </c>
      <c r="D255" s="78" t="s">
        <v>31</v>
      </c>
      <c r="E255" s="77" t="n">
        <v>1025</v>
      </c>
      <c r="F255" s="49" t="n">
        <v>10</v>
      </c>
      <c r="G255" s="49" t="s">
        <v>185</v>
      </c>
    </row>
    <row r="256" customFormat="false" ht="11.25" hidden="false" customHeight="true" outlineLevel="0" collapsed="false">
      <c r="A256" s="48"/>
      <c r="B256" s="57" t="s">
        <v>320</v>
      </c>
      <c r="C256" s="57" t="s">
        <v>321</v>
      </c>
      <c r="D256" s="57" t="s">
        <v>6</v>
      </c>
      <c r="E256" s="77" t="n">
        <v>945</v>
      </c>
      <c r="F256" s="49" t="n">
        <v>11</v>
      </c>
      <c r="G256" s="49" t="s">
        <v>178</v>
      </c>
    </row>
    <row r="257" customFormat="false" ht="11.25" hidden="false" customHeight="true" outlineLevel="0" collapsed="false">
      <c r="A257" s="48"/>
      <c r="B257" s="57" t="s">
        <v>414</v>
      </c>
      <c r="C257" s="57" t="s">
        <v>328</v>
      </c>
      <c r="D257" s="79" t="s">
        <v>9</v>
      </c>
      <c r="E257" s="77" t="n">
        <v>806</v>
      </c>
      <c r="F257" s="49" t="n">
        <v>12</v>
      </c>
      <c r="G257" s="49" t="s">
        <v>178</v>
      </c>
    </row>
    <row r="258" customFormat="false" ht="11.25" hidden="false" customHeight="true" outlineLevel="0" collapsed="false">
      <c r="A258" s="48"/>
      <c r="B258" s="57" t="s">
        <v>419</v>
      </c>
      <c r="C258" s="57" t="s">
        <v>420</v>
      </c>
      <c r="D258" s="79" t="s">
        <v>24</v>
      </c>
      <c r="E258" s="77" t="n">
        <v>691</v>
      </c>
      <c r="F258" s="49" t="n">
        <v>13</v>
      </c>
      <c r="G258" s="49" t="s">
        <v>178</v>
      </c>
    </row>
    <row r="259" customFormat="false" ht="11.25" hidden="false" customHeight="true" outlineLevel="0" collapsed="false">
      <c r="A259" s="48"/>
      <c r="B259" s="53" t="s">
        <v>405</v>
      </c>
      <c r="C259" s="53" t="s">
        <v>406</v>
      </c>
      <c r="D259" s="78" t="s">
        <v>6</v>
      </c>
      <c r="E259" s="77" t="n">
        <v>621</v>
      </c>
      <c r="F259" s="49" t="n">
        <v>14</v>
      </c>
      <c r="G259" s="49" t="s">
        <v>178</v>
      </c>
    </row>
    <row r="260" customFormat="false" ht="11.25" hidden="false" customHeight="true" outlineLevel="0" collapsed="false">
      <c r="A260" s="48"/>
      <c r="B260" s="57" t="s">
        <v>332</v>
      </c>
      <c r="C260" s="57" t="s">
        <v>333</v>
      </c>
      <c r="D260" s="79" t="s">
        <v>53</v>
      </c>
      <c r="E260" s="77" t="n">
        <v>611</v>
      </c>
      <c r="F260" s="49" t="n">
        <v>15</v>
      </c>
      <c r="G260" s="49" t="s">
        <v>178</v>
      </c>
    </row>
    <row r="261" customFormat="false" ht="11.25" hidden="false" customHeight="true" outlineLevel="0" collapsed="false">
      <c r="A261" s="48"/>
      <c r="B261" s="57"/>
      <c r="C261" s="57"/>
      <c r="D261" s="79"/>
      <c r="E261" s="77"/>
      <c r="F261" s="49"/>
      <c r="G261" s="49"/>
    </row>
    <row r="262" customFormat="false" ht="11.25" hidden="false" customHeight="true" outlineLevel="0" collapsed="false">
      <c r="A262" s="47" t="s">
        <v>146</v>
      </c>
      <c r="B262" s="53" t="s">
        <v>407</v>
      </c>
      <c r="C262" s="53" t="s">
        <v>408</v>
      </c>
      <c r="D262" s="78" t="s">
        <v>6</v>
      </c>
      <c r="E262" s="77" t="n">
        <v>560</v>
      </c>
      <c r="F262" s="49" t="n">
        <v>1</v>
      </c>
      <c r="G262" s="49" t="s">
        <v>178</v>
      </c>
    </row>
    <row r="263" customFormat="false" ht="11.25" hidden="false" customHeight="true" outlineLevel="0" collapsed="false">
      <c r="A263" s="78"/>
      <c r="B263" s="57" t="s">
        <v>330</v>
      </c>
      <c r="C263" s="57" t="s">
        <v>331</v>
      </c>
      <c r="D263" s="57" t="s">
        <v>24</v>
      </c>
      <c r="E263" s="77" t="n">
        <v>531</v>
      </c>
      <c r="F263" s="49" t="n">
        <v>2</v>
      </c>
      <c r="G263" s="49" t="s">
        <v>178</v>
      </c>
    </row>
    <row r="264" customFormat="false" ht="11.25" hidden="false" customHeight="true" outlineLevel="0" collapsed="false">
      <c r="A264" s="78"/>
      <c r="B264" s="57" t="s">
        <v>237</v>
      </c>
      <c r="C264" s="57" t="s">
        <v>402</v>
      </c>
      <c r="D264" s="57" t="s">
        <v>22</v>
      </c>
      <c r="E264" s="77" t="n">
        <v>523</v>
      </c>
      <c r="F264" s="49" t="n">
        <v>3</v>
      </c>
      <c r="G264" s="49" t="s">
        <v>178</v>
      </c>
    </row>
    <row r="265" customFormat="false" ht="11.25" hidden="false" customHeight="true" outlineLevel="0" collapsed="false">
      <c r="A265" s="78"/>
      <c r="B265" s="53" t="s">
        <v>415</v>
      </c>
      <c r="C265" s="53" t="s">
        <v>416</v>
      </c>
      <c r="D265" s="78" t="s">
        <v>24</v>
      </c>
      <c r="E265" s="77" t="n">
        <v>460</v>
      </c>
      <c r="F265" s="49" t="n">
        <v>4</v>
      </c>
      <c r="G265" s="49" t="s">
        <v>178</v>
      </c>
    </row>
    <row r="266" customFormat="false" ht="11.25" hidden="false" customHeight="true" outlineLevel="0" collapsed="false">
      <c r="A266" s="78"/>
      <c r="B266" s="57" t="s">
        <v>411</v>
      </c>
      <c r="C266" s="57" t="s">
        <v>333</v>
      </c>
      <c r="D266" s="79" t="s">
        <v>67</v>
      </c>
      <c r="E266" s="77" t="n">
        <v>456</v>
      </c>
      <c r="F266" s="49" t="n">
        <v>5</v>
      </c>
      <c r="G266" s="49" t="s">
        <v>185</v>
      </c>
    </row>
    <row r="267" customFormat="false" ht="11.25" hidden="false" customHeight="true" outlineLevel="0" collapsed="false">
      <c r="A267" s="78"/>
      <c r="B267" s="53" t="s">
        <v>35</v>
      </c>
      <c r="C267" s="53" t="s">
        <v>315</v>
      </c>
      <c r="D267" s="78" t="s">
        <v>9</v>
      </c>
      <c r="E267" s="77" t="n">
        <v>428</v>
      </c>
      <c r="F267" s="49" t="n">
        <v>6</v>
      </c>
      <c r="G267" s="49" t="s">
        <v>178</v>
      </c>
    </row>
    <row r="268" customFormat="false" ht="11.25" hidden="false" customHeight="true" outlineLevel="0" collapsed="false">
      <c r="A268" s="78"/>
      <c r="B268" s="57" t="s">
        <v>346</v>
      </c>
      <c r="C268" s="57" t="s">
        <v>347</v>
      </c>
      <c r="D268" s="57" t="s">
        <v>9</v>
      </c>
      <c r="E268" s="77" t="n">
        <v>356</v>
      </c>
      <c r="F268" s="49" t="n">
        <v>7</v>
      </c>
      <c r="G268" s="49" t="s">
        <v>178</v>
      </c>
    </row>
    <row r="269" customFormat="false" ht="11.25" hidden="false" customHeight="true" outlineLevel="0" collapsed="false">
      <c r="A269" s="78"/>
      <c r="B269" s="57" t="s">
        <v>384</v>
      </c>
      <c r="C269" s="57" t="s">
        <v>317</v>
      </c>
      <c r="D269" s="79" t="s">
        <v>31</v>
      </c>
      <c r="E269" s="77" t="n">
        <v>338</v>
      </c>
      <c r="F269" s="49" t="n">
        <v>8</v>
      </c>
      <c r="G269" s="49" t="s">
        <v>185</v>
      </c>
    </row>
    <row r="270" customFormat="false" ht="11.25" hidden="false" customHeight="true" outlineLevel="0" collapsed="false">
      <c r="A270" s="78"/>
      <c r="B270" s="57" t="s">
        <v>313</v>
      </c>
      <c r="C270" s="57" t="s">
        <v>314</v>
      </c>
      <c r="D270" s="79" t="s">
        <v>67</v>
      </c>
      <c r="E270" s="77" t="n">
        <v>312</v>
      </c>
      <c r="F270" s="49" t="n">
        <v>9</v>
      </c>
      <c r="G270" s="49" t="s">
        <v>185</v>
      </c>
    </row>
    <row r="271" customFormat="false" ht="11.25" hidden="false" customHeight="true" outlineLevel="0" collapsed="false">
      <c r="A271" s="78"/>
      <c r="B271" s="53" t="s">
        <v>326</v>
      </c>
      <c r="C271" s="53" t="s">
        <v>304</v>
      </c>
      <c r="D271" s="78" t="s">
        <v>6</v>
      </c>
      <c r="E271" s="77" t="n">
        <v>298</v>
      </c>
      <c r="F271" s="49" t="n">
        <v>10</v>
      </c>
      <c r="G271" s="49" t="s">
        <v>178</v>
      </c>
    </row>
    <row r="272" customFormat="false" ht="11.25" hidden="false" customHeight="true" outlineLevel="0" collapsed="false">
      <c r="A272" s="78"/>
      <c r="B272" s="53"/>
      <c r="C272" s="53"/>
      <c r="D272" s="78"/>
      <c r="E272" s="77"/>
      <c r="F272" s="49"/>
      <c r="G272" s="49"/>
    </row>
    <row r="273" customFormat="false" ht="11.25" hidden="false" customHeight="true" outlineLevel="0" collapsed="false">
      <c r="A273" s="47" t="s">
        <v>138</v>
      </c>
      <c r="B273" s="57" t="s">
        <v>341</v>
      </c>
      <c r="C273" s="57" t="s">
        <v>342</v>
      </c>
      <c r="D273" s="79" t="s">
        <v>24</v>
      </c>
      <c r="E273" s="77" t="n">
        <v>2584</v>
      </c>
      <c r="F273" s="49" t="n">
        <v>1</v>
      </c>
      <c r="G273" s="49" t="s">
        <v>178</v>
      </c>
    </row>
    <row r="274" customFormat="false" ht="11.25" hidden="false" customHeight="true" outlineLevel="0" collapsed="false">
      <c r="A274" s="48"/>
      <c r="B274" s="57" t="s">
        <v>334</v>
      </c>
      <c r="C274" s="57" t="s">
        <v>335</v>
      </c>
      <c r="D274" s="79" t="s">
        <v>22</v>
      </c>
      <c r="E274" s="77" t="n">
        <v>2550</v>
      </c>
      <c r="F274" s="49" t="n">
        <v>2</v>
      </c>
      <c r="G274" s="49" t="s">
        <v>178</v>
      </c>
    </row>
    <row r="275" customFormat="false" ht="11.25" hidden="false" customHeight="true" outlineLevel="0" collapsed="false">
      <c r="A275" s="48"/>
      <c r="B275" s="57" t="s">
        <v>336</v>
      </c>
      <c r="C275" s="57" t="s">
        <v>337</v>
      </c>
      <c r="D275" s="57" t="s">
        <v>24</v>
      </c>
      <c r="E275" s="77" t="n">
        <v>2366</v>
      </c>
      <c r="F275" s="49" t="n">
        <v>3</v>
      </c>
      <c r="G275" s="49" t="s">
        <v>178</v>
      </c>
    </row>
    <row r="276" customFormat="false" ht="11.25" hidden="false" customHeight="true" outlineLevel="0" collapsed="false">
      <c r="A276" s="48"/>
      <c r="B276" s="53" t="s">
        <v>350</v>
      </c>
      <c r="C276" s="53" t="s">
        <v>351</v>
      </c>
      <c r="D276" s="78" t="s">
        <v>31</v>
      </c>
      <c r="E276" s="77" t="n">
        <v>2168</v>
      </c>
      <c r="F276" s="49" t="n">
        <v>4</v>
      </c>
      <c r="G276" s="49" t="s">
        <v>185</v>
      </c>
    </row>
    <row r="277" customFormat="false" ht="11.25" hidden="false" customHeight="true" outlineLevel="0" collapsed="false">
      <c r="A277" s="48"/>
      <c r="B277" s="53" t="s">
        <v>422</v>
      </c>
      <c r="C277" s="53" t="s">
        <v>423</v>
      </c>
      <c r="D277" s="78" t="s">
        <v>38</v>
      </c>
      <c r="E277" s="77" t="n">
        <v>2133</v>
      </c>
      <c r="F277" s="49" t="n">
        <v>5</v>
      </c>
      <c r="G277" s="49" t="s">
        <v>178</v>
      </c>
    </row>
    <row r="278" customFormat="false" ht="11.25" hidden="false" customHeight="true" outlineLevel="0" collapsed="false">
      <c r="A278" s="48"/>
      <c r="B278" s="53" t="s">
        <v>309</v>
      </c>
      <c r="C278" s="53" t="s">
        <v>310</v>
      </c>
      <c r="D278" s="53" t="s">
        <v>53</v>
      </c>
      <c r="E278" s="77" t="n">
        <v>1910</v>
      </c>
      <c r="F278" s="49" t="n">
        <v>6</v>
      </c>
      <c r="G278" s="49" t="s">
        <v>178</v>
      </c>
    </row>
    <row r="279" customFormat="false" ht="11.25" hidden="false" customHeight="true" outlineLevel="0" collapsed="false">
      <c r="A279" s="48"/>
      <c r="B279" s="57" t="s">
        <v>339</v>
      </c>
      <c r="C279" s="57" t="s">
        <v>340</v>
      </c>
      <c r="D279" s="57" t="s">
        <v>53</v>
      </c>
      <c r="E279" s="77" t="n">
        <v>1785</v>
      </c>
      <c r="F279" s="49" t="n">
        <v>7</v>
      </c>
      <c r="G279" s="49" t="s">
        <v>178</v>
      </c>
    </row>
    <row r="280" customFormat="false" ht="11.25" hidden="false" customHeight="true" outlineLevel="0" collapsed="false">
      <c r="A280" s="48"/>
      <c r="B280" s="57" t="s">
        <v>356</v>
      </c>
      <c r="C280" s="57" t="s">
        <v>357</v>
      </c>
      <c r="D280" s="79" t="s">
        <v>22</v>
      </c>
      <c r="E280" s="77" t="n">
        <v>1754</v>
      </c>
      <c r="F280" s="49" t="n">
        <v>8</v>
      </c>
      <c r="G280" s="49" t="s">
        <v>178</v>
      </c>
    </row>
    <row r="281" customFormat="false" ht="11.25" hidden="false" customHeight="true" outlineLevel="0" collapsed="false">
      <c r="A281" s="48"/>
      <c r="B281" s="57" t="s">
        <v>358</v>
      </c>
      <c r="C281" s="57" t="s">
        <v>359</v>
      </c>
      <c r="D281" s="79" t="s">
        <v>6</v>
      </c>
      <c r="E281" s="77" t="n">
        <v>1668</v>
      </c>
      <c r="F281" s="49" t="n">
        <v>9</v>
      </c>
      <c r="G281" s="49" t="s">
        <v>178</v>
      </c>
    </row>
    <row r="282" customFormat="false" ht="11.25" hidden="false" customHeight="true" outlineLevel="0" collapsed="false">
      <c r="A282" s="48"/>
      <c r="B282" s="58" t="s">
        <v>307</v>
      </c>
      <c r="C282" s="58" t="s">
        <v>308</v>
      </c>
      <c r="D282" s="79" t="s">
        <v>53</v>
      </c>
      <c r="E282" s="77" t="n">
        <v>1533</v>
      </c>
      <c r="F282" s="49" t="n">
        <v>10</v>
      </c>
      <c r="G282" s="49" t="s">
        <v>178</v>
      </c>
    </row>
    <row r="283" customFormat="false" ht="11.25" hidden="false" customHeight="true" outlineLevel="0" collapsed="false">
      <c r="A283" s="48"/>
      <c r="B283" s="58" t="s">
        <v>389</v>
      </c>
      <c r="C283" s="58" t="s">
        <v>390</v>
      </c>
      <c r="D283" s="79" t="s">
        <v>24</v>
      </c>
      <c r="E283" s="77" t="n">
        <v>1386</v>
      </c>
      <c r="F283" s="49" t="n">
        <v>11</v>
      </c>
      <c r="G283" s="49" t="s">
        <v>178</v>
      </c>
    </row>
    <row r="284" customFormat="false" ht="11.25" hidden="false" customHeight="true" outlineLevel="0" collapsed="false">
      <c r="A284" s="48"/>
      <c r="B284" s="57" t="s">
        <v>382</v>
      </c>
      <c r="C284" s="57" t="s">
        <v>383</v>
      </c>
      <c r="D284" s="57" t="s">
        <v>6</v>
      </c>
      <c r="E284" s="77" t="n">
        <v>1356</v>
      </c>
      <c r="F284" s="49" t="n">
        <v>12</v>
      </c>
      <c r="G284" s="49" t="s">
        <v>178</v>
      </c>
    </row>
    <row r="285" customFormat="false" ht="11.25" hidden="false" customHeight="true" outlineLevel="0" collapsed="false">
      <c r="A285" s="48"/>
      <c r="B285" s="53" t="s">
        <v>256</v>
      </c>
      <c r="C285" s="53" t="s">
        <v>329</v>
      </c>
      <c r="D285" s="78" t="s">
        <v>53</v>
      </c>
      <c r="E285" s="77" t="n">
        <v>1286</v>
      </c>
      <c r="F285" s="49" t="n">
        <v>13</v>
      </c>
      <c r="G285" s="49" t="s">
        <v>178</v>
      </c>
    </row>
    <row r="286" customFormat="false" ht="11.25" hidden="false" customHeight="true" outlineLevel="0" collapsed="false">
      <c r="A286" s="48"/>
      <c r="B286" s="57" t="s">
        <v>354</v>
      </c>
      <c r="C286" s="57" t="s">
        <v>355</v>
      </c>
      <c r="D286" s="79" t="s">
        <v>24</v>
      </c>
      <c r="E286" s="77" t="n">
        <v>1270</v>
      </c>
      <c r="F286" s="49" t="n">
        <v>14</v>
      </c>
      <c r="G286" s="49" t="s">
        <v>178</v>
      </c>
    </row>
    <row r="287" customFormat="false" ht="11.25" hidden="false" customHeight="true" outlineLevel="0" collapsed="false">
      <c r="A287" s="48"/>
      <c r="B287" s="57" t="s">
        <v>378</v>
      </c>
      <c r="C287" s="57" t="s">
        <v>379</v>
      </c>
      <c r="D287" s="57" t="s">
        <v>53</v>
      </c>
      <c r="E287" s="77" t="n">
        <v>1159</v>
      </c>
      <c r="F287" s="49" t="n">
        <v>15</v>
      </c>
      <c r="G287" s="49" t="s">
        <v>178</v>
      </c>
    </row>
    <row r="288" customFormat="false" ht="11.25" hidden="false" customHeight="true" outlineLevel="0" collapsed="false">
      <c r="A288" s="48"/>
      <c r="B288" s="53" t="s">
        <v>235</v>
      </c>
      <c r="C288" s="53" t="s">
        <v>329</v>
      </c>
      <c r="D288" s="78" t="s">
        <v>31</v>
      </c>
      <c r="E288" s="77" t="n">
        <v>1050</v>
      </c>
      <c r="F288" s="49" t="n">
        <v>16</v>
      </c>
      <c r="G288" s="49" t="s">
        <v>185</v>
      </c>
    </row>
    <row r="289" customFormat="false" ht="11.25" hidden="false" customHeight="true" outlineLevel="0" collapsed="false">
      <c r="A289" s="48"/>
      <c r="B289" s="58" t="s">
        <v>327</v>
      </c>
      <c r="C289" s="58" t="s">
        <v>328</v>
      </c>
      <c r="D289" s="57" t="s">
        <v>9</v>
      </c>
      <c r="E289" s="77" t="n">
        <v>1011</v>
      </c>
      <c r="F289" s="49" t="n">
        <v>17</v>
      </c>
      <c r="G289" s="49" t="s">
        <v>178</v>
      </c>
    </row>
    <row r="290" customFormat="false" ht="11.25" hidden="false" customHeight="true" outlineLevel="0" collapsed="false">
      <c r="A290" s="48"/>
      <c r="B290" s="58" t="s">
        <v>376</v>
      </c>
      <c r="C290" s="58" t="s">
        <v>377</v>
      </c>
      <c r="D290" s="57" t="s">
        <v>9</v>
      </c>
      <c r="E290" s="77" t="n">
        <v>967</v>
      </c>
      <c r="F290" s="49" t="n">
        <v>18</v>
      </c>
      <c r="G290" s="49" t="s">
        <v>178</v>
      </c>
    </row>
    <row r="291" customFormat="false" ht="11.25" hidden="false" customHeight="true" outlineLevel="0" collapsed="false">
      <c r="A291" s="48"/>
      <c r="B291" s="57" t="s">
        <v>392</v>
      </c>
      <c r="C291" s="57" t="s">
        <v>363</v>
      </c>
      <c r="D291" s="57" t="s">
        <v>24</v>
      </c>
      <c r="E291" s="77" t="n">
        <v>897</v>
      </c>
      <c r="F291" s="49" t="n">
        <v>19</v>
      </c>
      <c r="G291" s="49" t="s">
        <v>178</v>
      </c>
    </row>
    <row r="292" customFormat="false" ht="11.25" hidden="false" customHeight="true" outlineLevel="0" collapsed="false">
      <c r="A292" s="48"/>
      <c r="B292" s="57" t="s">
        <v>385</v>
      </c>
      <c r="C292" s="57" t="s">
        <v>386</v>
      </c>
      <c r="D292" s="79" t="s">
        <v>53</v>
      </c>
      <c r="E292" s="77" t="n">
        <v>824</v>
      </c>
      <c r="F292" s="49" t="n">
        <v>20</v>
      </c>
      <c r="G292" s="49" t="s">
        <v>178</v>
      </c>
    </row>
    <row r="293" customFormat="false" ht="11.25" hidden="false" customHeight="true" outlineLevel="0" collapsed="false">
      <c r="A293" s="48"/>
      <c r="B293" s="78" t="s">
        <v>399</v>
      </c>
      <c r="C293" s="78" t="s">
        <v>400</v>
      </c>
      <c r="D293" s="78" t="s">
        <v>24</v>
      </c>
      <c r="E293" s="77" t="n">
        <v>526</v>
      </c>
      <c r="F293" s="49" t="n">
        <v>21</v>
      </c>
      <c r="G293" s="49" t="s">
        <v>178</v>
      </c>
    </row>
    <row r="294" customFormat="false" ht="11.25" hidden="false" customHeight="true" outlineLevel="0" collapsed="false">
      <c r="A294" s="48"/>
      <c r="B294" s="73" t="s">
        <v>316</v>
      </c>
      <c r="C294" s="73" t="s">
        <v>317</v>
      </c>
      <c r="D294" s="59" t="s">
        <v>31</v>
      </c>
      <c r="E294" s="76" t="n">
        <v>1069</v>
      </c>
      <c r="F294" s="60" t="s">
        <v>78</v>
      </c>
      <c r="G294" s="60" t="s">
        <v>185</v>
      </c>
    </row>
  </sheetData>
  <autoFilter ref="A1:G129"/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0" man="true" max="16383" min="0"/>
    <brk id="182" man="true" max="16383" min="0"/>
    <brk id="2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A256" activeCellId="0" sqref="A256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83" width="15.51"/>
    <col collapsed="false" customWidth="true" hidden="false" outlineLevel="0" max="2" min="2" style="83" width="20.4"/>
    <col collapsed="false" customWidth="true" hidden="false" outlineLevel="0" max="3" min="3" style="83" width="13.64"/>
    <col collapsed="false" customWidth="true" hidden="false" outlineLevel="0" max="4" min="4" style="83" width="7.25"/>
    <col collapsed="false" customWidth="true" hidden="false" outlineLevel="0" max="5" min="5" style="83" width="6.75"/>
    <col collapsed="false" customWidth="true" hidden="false" outlineLevel="0" max="6" min="6" style="83" width="7"/>
    <col collapsed="false" customWidth="true" hidden="false" outlineLevel="0" max="7" min="7" style="83" width="10.63"/>
    <col collapsed="false" customWidth="false" hidden="false" outlineLevel="0" max="257" min="8" style="83" width="11.01"/>
  </cols>
  <sheetData>
    <row r="1" customFormat="false" ht="12.75" hidden="false" customHeight="false" outlineLevel="0" collapsed="false">
      <c r="A1" s="84" t="s">
        <v>170</v>
      </c>
      <c r="B1" s="84" t="s">
        <v>171</v>
      </c>
      <c r="C1" s="84" t="s">
        <v>172</v>
      </c>
      <c r="D1" s="84" t="s">
        <v>173</v>
      </c>
      <c r="E1" s="84" t="s">
        <v>174</v>
      </c>
      <c r="F1" s="84" t="s">
        <v>175</v>
      </c>
      <c r="G1" s="84" t="s">
        <v>176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78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84" t="s">
        <v>72</v>
      </c>
      <c r="B3" s="49" t="s">
        <v>182</v>
      </c>
      <c r="C3" s="49" t="s">
        <v>182</v>
      </c>
      <c r="D3" s="49" t="s">
        <v>9</v>
      </c>
      <c r="E3" s="50" t="n">
        <v>368</v>
      </c>
      <c r="F3" s="49" t="n">
        <v>1</v>
      </c>
      <c r="G3" s="49" t="s">
        <v>17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48"/>
      <c r="B4" s="49" t="s">
        <v>179</v>
      </c>
      <c r="C4" s="49" t="s">
        <v>179</v>
      </c>
      <c r="D4" s="49" t="s">
        <v>43</v>
      </c>
      <c r="E4" s="50" t="n">
        <v>384</v>
      </c>
      <c r="F4" s="49" t="n">
        <v>2</v>
      </c>
      <c r="G4" s="49" t="s">
        <v>17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48"/>
      <c r="B5" s="49" t="s">
        <v>295</v>
      </c>
      <c r="C5" s="49" t="s">
        <v>295</v>
      </c>
      <c r="D5" s="49" t="s">
        <v>22</v>
      </c>
      <c r="E5" s="50" t="n">
        <v>386</v>
      </c>
      <c r="F5" s="49" t="n">
        <v>3</v>
      </c>
      <c r="G5" s="49" t="s">
        <v>17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48"/>
      <c r="B6" s="49" t="s">
        <v>181</v>
      </c>
      <c r="C6" s="49" t="s">
        <v>181</v>
      </c>
      <c r="D6" s="49" t="s">
        <v>6</v>
      </c>
      <c r="E6" s="50" t="n">
        <v>399</v>
      </c>
      <c r="F6" s="49" t="n">
        <v>4</v>
      </c>
      <c r="G6" s="49" t="s">
        <v>178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48"/>
      <c r="B7" s="49" t="s">
        <v>180</v>
      </c>
      <c r="C7" s="49" t="s">
        <v>180</v>
      </c>
      <c r="D7" s="49" t="s">
        <v>24</v>
      </c>
      <c r="E7" s="50" t="n">
        <v>416</v>
      </c>
      <c r="F7" s="49" t="n">
        <v>5</v>
      </c>
      <c r="G7" s="49" t="s">
        <v>17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48"/>
      <c r="B8" s="49" t="s">
        <v>181</v>
      </c>
      <c r="C8" s="49" t="s">
        <v>181</v>
      </c>
      <c r="D8" s="49" t="s">
        <v>6</v>
      </c>
      <c r="E8" s="50" t="n">
        <v>422</v>
      </c>
      <c r="F8" s="49" t="n">
        <v>6</v>
      </c>
      <c r="G8" s="49" t="s">
        <v>178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48"/>
      <c r="B9" s="49" t="s">
        <v>180</v>
      </c>
      <c r="C9" s="49" t="s">
        <v>180</v>
      </c>
      <c r="D9" s="49" t="s">
        <v>24</v>
      </c>
      <c r="E9" s="50" t="n">
        <v>435</v>
      </c>
      <c r="F9" s="49" t="n">
        <v>7</v>
      </c>
      <c r="G9" s="49" t="s">
        <v>178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8"/>
      <c r="B10" s="49" t="s">
        <v>177</v>
      </c>
      <c r="C10" s="49" t="s">
        <v>177</v>
      </c>
      <c r="D10" s="49" t="s">
        <v>45</v>
      </c>
      <c r="E10" s="50" t="n">
        <v>436</v>
      </c>
      <c r="F10" s="49" t="n">
        <v>8</v>
      </c>
      <c r="G10" s="49" t="s">
        <v>178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48"/>
      <c r="B11" s="49" t="s">
        <v>296</v>
      </c>
      <c r="C11" s="49" t="s">
        <v>296</v>
      </c>
      <c r="D11" s="49" t="s">
        <v>31</v>
      </c>
      <c r="E11" s="50" t="n">
        <v>395</v>
      </c>
      <c r="F11" s="49" t="n">
        <v>1</v>
      </c>
      <c r="G11" s="49" t="s">
        <v>185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48"/>
      <c r="B12" s="0"/>
      <c r="C12" s="0"/>
      <c r="D12" s="0"/>
      <c r="E12" s="5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84" t="s">
        <v>85</v>
      </c>
      <c r="B13" s="63" t="s">
        <v>426</v>
      </c>
      <c r="C13" s="63" t="s">
        <v>427</v>
      </c>
      <c r="D13" s="57" t="s">
        <v>9</v>
      </c>
      <c r="E13" s="85" t="n">
        <v>97</v>
      </c>
      <c r="F13" s="49" t="n">
        <v>1</v>
      </c>
      <c r="G13" s="49" t="s">
        <v>17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48"/>
      <c r="B14" s="53" t="s">
        <v>428</v>
      </c>
      <c r="C14" s="53" t="s">
        <v>429</v>
      </c>
      <c r="D14" s="53" t="s">
        <v>43</v>
      </c>
      <c r="E14" s="85" t="n">
        <v>98</v>
      </c>
      <c r="F14" s="49" t="n">
        <v>2</v>
      </c>
      <c r="G14" s="49" t="s">
        <v>17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48"/>
      <c r="B15" s="57" t="s">
        <v>274</v>
      </c>
      <c r="C15" s="57" t="s">
        <v>430</v>
      </c>
      <c r="D15" s="57" t="s">
        <v>24</v>
      </c>
      <c r="E15" s="85" t="n">
        <v>99</v>
      </c>
      <c r="F15" s="49" t="n">
        <v>3</v>
      </c>
      <c r="G15" s="49" t="s">
        <v>17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48"/>
      <c r="B16" s="57" t="s">
        <v>318</v>
      </c>
      <c r="C16" s="57" t="s">
        <v>431</v>
      </c>
      <c r="D16" s="57" t="s">
        <v>31</v>
      </c>
      <c r="E16" s="85" t="n">
        <v>100</v>
      </c>
      <c r="F16" s="49" t="n">
        <v>4</v>
      </c>
      <c r="G16" s="49" t="s">
        <v>18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48"/>
      <c r="B17" s="63" t="s">
        <v>432</v>
      </c>
      <c r="C17" s="63" t="s">
        <v>433</v>
      </c>
      <c r="D17" s="57" t="s">
        <v>38</v>
      </c>
      <c r="E17" s="85" t="n">
        <v>100</v>
      </c>
      <c r="F17" s="49" t="n">
        <v>6</v>
      </c>
      <c r="G17" s="49" t="s">
        <v>178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48"/>
      <c r="B18" s="57" t="s">
        <v>434</v>
      </c>
      <c r="C18" s="57" t="s">
        <v>435</v>
      </c>
      <c r="D18" s="57" t="s">
        <v>6</v>
      </c>
      <c r="E18" s="85" t="n">
        <v>101</v>
      </c>
      <c r="F18" s="49" t="n">
        <v>7</v>
      </c>
      <c r="G18" s="49" t="s">
        <v>17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48"/>
      <c r="B19" s="58" t="s">
        <v>436</v>
      </c>
      <c r="C19" s="58" t="s">
        <v>437</v>
      </c>
      <c r="D19" s="57" t="s">
        <v>45</v>
      </c>
      <c r="E19" s="85" t="n">
        <v>103</v>
      </c>
      <c r="F19" s="49" t="n">
        <v>8</v>
      </c>
      <c r="G19" s="49" t="s">
        <v>17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48"/>
      <c r="B20" s="57" t="s">
        <v>313</v>
      </c>
      <c r="C20" s="57" t="s">
        <v>438</v>
      </c>
      <c r="D20" s="57" t="s">
        <v>67</v>
      </c>
      <c r="E20" s="50" t="n">
        <v>109</v>
      </c>
      <c r="F20" s="49" t="n">
        <v>9</v>
      </c>
      <c r="G20" s="49" t="s">
        <v>18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48"/>
      <c r="B21" s="53" t="s">
        <v>439</v>
      </c>
      <c r="C21" s="53" t="s">
        <v>440</v>
      </c>
      <c r="D21" s="53" t="s">
        <v>6</v>
      </c>
      <c r="E21" s="85" t="n">
        <v>110</v>
      </c>
      <c r="F21" s="49" t="n">
        <v>10</v>
      </c>
      <c r="G21" s="49" t="s">
        <v>17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48"/>
      <c r="B22" s="53" t="s">
        <v>441</v>
      </c>
      <c r="C22" s="53" t="s">
        <v>442</v>
      </c>
      <c r="D22" s="53" t="s">
        <v>22</v>
      </c>
      <c r="E22" s="85" t="n">
        <v>114</v>
      </c>
      <c r="F22" s="49" t="n">
        <v>11</v>
      </c>
      <c r="G22" s="49" t="s">
        <v>17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48"/>
      <c r="B23" s="57" t="s">
        <v>443</v>
      </c>
      <c r="C23" s="57" t="s">
        <v>444</v>
      </c>
      <c r="D23" s="57" t="s">
        <v>24</v>
      </c>
      <c r="E23" s="50" t="n">
        <v>117</v>
      </c>
      <c r="F23" s="49" t="n">
        <v>12</v>
      </c>
      <c r="G23" s="49" t="s">
        <v>17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48"/>
      <c r="B24" s="63" t="s">
        <v>445</v>
      </c>
      <c r="C24" s="63" t="s">
        <v>446</v>
      </c>
      <c r="D24" s="57" t="s">
        <v>6</v>
      </c>
      <c r="E24" s="85" t="n">
        <v>122</v>
      </c>
      <c r="F24" s="49" t="n">
        <v>13</v>
      </c>
      <c r="G24" s="49" t="s">
        <v>17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48"/>
      <c r="B25" s="53" t="s">
        <v>447</v>
      </c>
      <c r="C25" s="53" t="s">
        <v>448</v>
      </c>
      <c r="D25" s="53" t="s">
        <v>6</v>
      </c>
      <c r="E25" s="85" t="n">
        <v>126</v>
      </c>
      <c r="F25" s="49" t="n">
        <v>14</v>
      </c>
      <c r="G25" s="49" t="s">
        <v>17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48"/>
      <c r="B26" s="53" t="s">
        <v>449</v>
      </c>
      <c r="C26" s="53" t="s">
        <v>286</v>
      </c>
      <c r="D26" s="53" t="s">
        <v>370</v>
      </c>
      <c r="E26" s="85" t="n">
        <v>128</v>
      </c>
      <c r="F26" s="49" t="n">
        <v>15</v>
      </c>
      <c r="G26" s="49" t="s">
        <v>18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48"/>
      <c r="B27" s="78" t="s">
        <v>450</v>
      </c>
      <c r="C27" s="78" t="s">
        <v>451</v>
      </c>
      <c r="D27" s="53" t="s">
        <v>22</v>
      </c>
      <c r="E27" s="50" t="n">
        <v>157</v>
      </c>
      <c r="F27" s="49" t="n">
        <v>16</v>
      </c>
      <c r="G27" s="49" t="s">
        <v>17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48"/>
      <c r="B28" s="78"/>
      <c r="C28" s="78"/>
      <c r="D28" s="53"/>
      <c r="E28" s="5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84" t="s">
        <v>149</v>
      </c>
      <c r="B29" s="63" t="s">
        <v>422</v>
      </c>
      <c r="C29" s="63" t="s">
        <v>452</v>
      </c>
      <c r="D29" s="57" t="s">
        <v>38</v>
      </c>
      <c r="E29" s="50" t="n">
        <v>171</v>
      </c>
      <c r="F29" s="49" t="n">
        <v>1</v>
      </c>
      <c r="G29" s="49" t="s">
        <v>17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78"/>
      <c r="B30" s="53" t="s">
        <v>194</v>
      </c>
      <c r="C30" s="53" t="s">
        <v>453</v>
      </c>
      <c r="D30" s="53" t="s">
        <v>22</v>
      </c>
      <c r="E30" s="50" t="n">
        <v>180</v>
      </c>
      <c r="F30" s="49" t="n">
        <v>2</v>
      </c>
      <c r="G30" s="49" t="s">
        <v>17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78"/>
      <c r="B31" s="57" t="s">
        <v>454</v>
      </c>
      <c r="C31" s="57" t="s">
        <v>455</v>
      </c>
      <c r="D31" s="57" t="s">
        <v>9</v>
      </c>
      <c r="E31" s="50" t="n">
        <v>183</v>
      </c>
      <c r="F31" s="49" t="n">
        <v>3</v>
      </c>
      <c r="G31" s="49" t="s">
        <v>17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78"/>
      <c r="B32" s="53" t="s">
        <v>456</v>
      </c>
      <c r="C32" s="53" t="s">
        <v>457</v>
      </c>
      <c r="D32" s="53" t="s">
        <v>9</v>
      </c>
      <c r="E32" s="50" t="n">
        <v>186</v>
      </c>
      <c r="F32" s="49" t="n">
        <v>4</v>
      </c>
      <c r="G32" s="49" t="s">
        <v>17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78"/>
      <c r="B33" s="57" t="s">
        <v>458</v>
      </c>
      <c r="C33" s="57" t="s">
        <v>459</v>
      </c>
      <c r="D33" s="57" t="s">
        <v>43</v>
      </c>
      <c r="E33" s="50" t="n">
        <v>190</v>
      </c>
      <c r="F33" s="49" t="n">
        <v>5</v>
      </c>
      <c r="G33" s="49" t="s">
        <v>17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78"/>
      <c r="B34" s="58" t="s">
        <v>460</v>
      </c>
      <c r="C34" s="58" t="s">
        <v>461</v>
      </c>
      <c r="D34" s="57" t="s">
        <v>45</v>
      </c>
      <c r="E34" s="50" t="n">
        <v>202</v>
      </c>
      <c r="F34" s="49" t="n">
        <v>6</v>
      </c>
      <c r="G34" s="49" t="s">
        <v>178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78"/>
      <c r="B35" s="57" t="s">
        <v>462</v>
      </c>
      <c r="C35" s="57" t="s">
        <v>463</v>
      </c>
      <c r="D35" s="57" t="s">
        <v>6</v>
      </c>
      <c r="E35" s="50" t="n">
        <v>205</v>
      </c>
      <c r="F35" s="49" t="n">
        <v>7</v>
      </c>
      <c r="G35" s="49" t="s">
        <v>17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78"/>
      <c r="B36" s="53" t="s">
        <v>464</v>
      </c>
      <c r="C36" s="53" t="s">
        <v>465</v>
      </c>
      <c r="D36" s="53" t="s">
        <v>24</v>
      </c>
      <c r="E36" s="50" t="n">
        <v>214</v>
      </c>
      <c r="F36" s="49" t="n">
        <v>8</v>
      </c>
      <c r="G36" s="49" t="s">
        <v>178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78"/>
      <c r="B37" s="53" t="s">
        <v>318</v>
      </c>
      <c r="C37" s="53" t="s">
        <v>466</v>
      </c>
      <c r="D37" s="53" t="s">
        <v>31</v>
      </c>
      <c r="E37" s="50" t="n">
        <v>223</v>
      </c>
      <c r="F37" s="49" t="n">
        <v>9</v>
      </c>
      <c r="G37" s="49" t="s">
        <v>178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78"/>
      <c r="B38" s="57" t="s">
        <v>467</v>
      </c>
      <c r="C38" s="57" t="s">
        <v>446</v>
      </c>
      <c r="D38" s="57" t="s">
        <v>24</v>
      </c>
      <c r="E38" s="50" t="n">
        <v>242</v>
      </c>
      <c r="F38" s="49" t="n">
        <v>10</v>
      </c>
      <c r="G38" s="49" t="s">
        <v>178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78"/>
      <c r="B39" s="57"/>
      <c r="C39" s="57"/>
      <c r="D39" s="57"/>
      <c r="E39" s="5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4" t="s">
        <v>120</v>
      </c>
      <c r="B40" s="78" t="s">
        <v>468</v>
      </c>
      <c r="C40" s="78" t="s">
        <v>469</v>
      </c>
      <c r="D40" s="53" t="s">
        <v>43</v>
      </c>
      <c r="E40" s="50" t="n">
        <v>103</v>
      </c>
      <c r="F40" s="49" t="n">
        <v>1</v>
      </c>
      <c r="G40" s="49" t="s">
        <v>178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78"/>
      <c r="B41" s="53" t="s">
        <v>470</v>
      </c>
      <c r="C41" s="53" t="s">
        <v>471</v>
      </c>
      <c r="D41" s="53" t="s">
        <v>24</v>
      </c>
      <c r="E41" s="50" t="n">
        <v>105</v>
      </c>
      <c r="F41" s="49" t="n">
        <v>2</v>
      </c>
      <c r="G41" s="49" t="s">
        <v>17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78"/>
      <c r="B42" s="53" t="s">
        <v>472</v>
      </c>
      <c r="C42" s="53" t="s">
        <v>285</v>
      </c>
      <c r="D42" s="53" t="s">
        <v>24</v>
      </c>
      <c r="E42" s="50" t="n">
        <v>105</v>
      </c>
      <c r="F42" s="49" t="n">
        <v>3</v>
      </c>
      <c r="G42" s="49" t="s">
        <v>17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78"/>
      <c r="B43" s="57" t="s">
        <v>473</v>
      </c>
      <c r="C43" s="57" t="s">
        <v>474</v>
      </c>
      <c r="D43" s="57" t="s">
        <v>43</v>
      </c>
      <c r="E43" s="50" t="n">
        <v>105</v>
      </c>
      <c r="F43" s="49" t="n">
        <v>4</v>
      </c>
      <c r="G43" s="49" t="s">
        <v>17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78"/>
      <c r="B44" s="63" t="s">
        <v>441</v>
      </c>
      <c r="C44" s="63" t="s">
        <v>475</v>
      </c>
      <c r="D44" s="57" t="s">
        <v>43</v>
      </c>
      <c r="E44" s="50" t="n">
        <v>106</v>
      </c>
      <c r="F44" s="49" t="n">
        <v>5</v>
      </c>
      <c r="G44" s="49" t="s">
        <v>178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78"/>
      <c r="B45" s="57" t="s">
        <v>476</v>
      </c>
      <c r="C45" s="57" t="s">
        <v>477</v>
      </c>
      <c r="D45" s="57" t="s">
        <v>6</v>
      </c>
      <c r="E45" s="50" t="n">
        <v>106</v>
      </c>
      <c r="F45" s="49" t="n">
        <v>6</v>
      </c>
      <c r="G45" s="49" t="s">
        <v>178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78"/>
      <c r="B46" s="53" t="s">
        <v>478</v>
      </c>
      <c r="C46" s="53" t="s">
        <v>479</v>
      </c>
      <c r="D46" s="53" t="s">
        <v>43</v>
      </c>
      <c r="E46" s="50" t="n">
        <v>107</v>
      </c>
      <c r="F46" s="49" t="n">
        <v>7</v>
      </c>
      <c r="G46" s="49" t="s">
        <v>178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78"/>
      <c r="B47" s="53" t="s">
        <v>480</v>
      </c>
      <c r="C47" s="53" t="s">
        <v>481</v>
      </c>
      <c r="D47" s="53" t="s">
        <v>24</v>
      </c>
      <c r="E47" s="50" t="n">
        <v>107</v>
      </c>
      <c r="F47" s="49" t="n">
        <v>8</v>
      </c>
      <c r="G47" s="49" t="s">
        <v>178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78"/>
      <c r="B48" s="78" t="s">
        <v>482</v>
      </c>
      <c r="C48" s="78" t="s">
        <v>483</v>
      </c>
      <c r="D48" s="53" t="s">
        <v>22</v>
      </c>
      <c r="E48" s="50" t="n">
        <v>108</v>
      </c>
      <c r="F48" s="49" t="n">
        <v>9</v>
      </c>
      <c r="G48" s="49" t="s">
        <v>178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78"/>
      <c r="B49" s="63" t="s">
        <v>484</v>
      </c>
      <c r="C49" s="63" t="s">
        <v>485</v>
      </c>
      <c r="D49" s="57" t="s">
        <v>38</v>
      </c>
      <c r="E49" s="50" t="n">
        <v>109</v>
      </c>
      <c r="F49" s="49" t="n">
        <v>10</v>
      </c>
      <c r="G49" s="49" t="s">
        <v>178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78"/>
      <c r="B50" s="57" t="s">
        <v>486</v>
      </c>
      <c r="C50" s="57" t="s">
        <v>487</v>
      </c>
      <c r="D50" s="57" t="s">
        <v>9</v>
      </c>
      <c r="E50" s="50" t="n">
        <v>109</v>
      </c>
      <c r="F50" s="49" t="n">
        <v>11</v>
      </c>
      <c r="G50" s="49" t="s">
        <v>178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78"/>
      <c r="B51" s="53" t="s">
        <v>488</v>
      </c>
      <c r="C51" s="53" t="s">
        <v>489</v>
      </c>
      <c r="D51" s="53" t="s">
        <v>6</v>
      </c>
      <c r="E51" s="50" t="n">
        <v>109</v>
      </c>
      <c r="F51" s="49" t="n">
        <v>12</v>
      </c>
      <c r="G51" s="49" t="s">
        <v>178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78"/>
      <c r="B52" s="63" t="s">
        <v>490</v>
      </c>
      <c r="C52" s="63" t="s">
        <v>427</v>
      </c>
      <c r="D52" s="57" t="s">
        <v>31</v>
      </c>
      <c r="E52" s="50" t="n">
        <v>119</v>
      </c>
      <c r="F52" s="49" t="n">
        <v>13</v>
      </c>
      <c r="G52" s="49" t="s">
        <v>185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78"/>
      <c r="B53" s="53" t="s">
        <v>491</v>
      </c>
      <c r="C53" s="53" t="s">
        <v>492</v>
      </c>
      <c r="D53" s="53" t="s">
        <v>45</v>
      </c>
      <c r="E53" s="50" t="n">
        <v>138</v>
      </c>
      <c r="F53" s="49" t="n">
        <v>14</v>
      </c>
      <c r="G53" s="49" t="s">
        <v>178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78"/>
      <c r="B54" s="53"/>
      <c r="C54" s="53"/>
      <c r="D54" s="53"/>
      <c r="E54" s="5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84" t="s">
        <v>102</v>
      </c>
      <c r="B55" s="63" t="s">
        <v>493</v>
      </c>
      <c r="C55" s="63" t="s">
        <v>494</v>
      </c>
      <c r="D55" s="57" t="s">
        <v>31</v>
      </c>
      <c r="E55" s="81" t="n">
        <v>4040</v>
      </c>
      <c r="F55" s="49" t="n">
        <v>1</v>
      </c>
      <c r="G55" s="49" t="s">
        <v>185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48"/>
      <c r="B56" s="63" t="s">
        <v>495</v>
      </c>
      <c r="C56" s="63" t="s">
        <v>496</v>
      </c>
      <c r="D56" s="57" t="s">
        <v>24</v>
      </c>
      <c r="E56" s="81" t="n">
        <v>4167</v>
      </c>
      <c r="F56" s="49" t="n">
        <v>2</v>
      </c>
      <c r="G56" s="49" t="s">
        <v>178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48"/>
      <c r="B57" s="57" t="s">
        <v>260</v>
      </c>
      <c r="C57" s="57" t="s">
        <v>497</v>
      </c>
      <c r="D57" s="57" t="s">
        <v>22</v>
      </c>
      <c r="E57" s="81" t="n">
        <v>4170</v>
      </c>
      <c r="F57" s="49" t="n">
        <v>3</v>
      </c>
      <c r="G57" s="49" t="s">
        <v>178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48"/>
      <c r="B58" s="53" t="s">
        <v>208</v>
      </c>
      <c r="C58" s="53" t="s">
        <v>498</v>
      </c>
      <c r="D58" s="53" t="s">
        <v>9</v>
      </c>
      <c r="E58" s="81" t="n">
        <v>4205</v>
      </c>
      <c r="F58" s="49" t="n">
        <v>4</v>
      </c>
      <c r="G58" s="49" t="s">
        <v>178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48"/>
      <c r="B59" s="57" t="s">
        <v>499</v>
      </c>
      <c r="C59" s="57" t="s">
        <v>500</v>
      </c>
      <c r="D59" s="57" t="s">
        <v>6</v>
      </c>
      <c r="E59" s="81" t="n">
        <v>4262</v>
      </c>
      <c r="F59" s="49" t="n">
        <v>5</v>
      </c>
      <c r="G59" s="49" t="s">
        <v>178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48"/>
      <c r="B60" s="53" t="s">
        <v>501</v>
      </c>
      <c r="C60" s="53" t="s">
        <v>435</v>
      </c>
      <c r="D60" s="53" t="s">
        <v>22</v>
      </c>
      <c r="E60" s="81" t="n">
        <v>4381</v>
      </c>
      <c r="F60" s="49" t="n">
        <v>6</v>
      </c>
      <c r="G60" s="49" t="s">
        <v>178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48"/>
      <c r="B61" s="53"/>
      <c r="C61" s="53"/>
      <c r="D61" s="53"/>
      <c r="E61" s="81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84" t="s">
        <v>134</v>
      </c>
      <c r="B62" s="53" t="s">
        <v>393</v>
      </c>
      <c r="C62" s="53" t="s">
        <v>502</v>
      </c>
      <c r="D62" s="53" t="s">
        <v>22</v>
      </c>
      <c r="E62" s="81" t="n">
        <v>6141</v>
      </c>
      <c r="F62" s="49" t="n">
        <v>1</v>
      </c>
      <c r="G62" s="49" t="s">
        <v>178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78"/>
      <c r="B63" s="78" t="s">
        <v>503</v>
      </c>
      <c r="C63" s="78" t="s">
        <v>504</v>
      </c>
      <c r="D63" s="53" t="s">
        <v>24</v>
      </c>
      <c r="E63" s="81" t="n">
        <v>6288</v>
      </c>
      <c r="F63" s="49" t="n">
        <v>2</v>
      </c>
      <c r="G63" s="49" t="s">
        <v>178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78"/>
      <c r="B64" s="63" t="s">
        <v>505</v>
      </c>
      <c r="C64" s="63" t="s">
        <v>506</v>
      </c>
      <c r="D64" s="57" t="s">
        <v>9</v>
      </c>
      <c r="E64" s="81" t="n">
        <v>6321</v>
      </c>
      <c r="F64" s="49" t="n">
        <v>3</v>
      </c>
      <c r="G64" s="49" t="s">
        <v>178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78"/>
      <c r="B65" s="53" t="s">
        <v>507</v>
      </c>
      <c r="C65" s="53" t="s">
        <v>508</v>
      </c>
      <c r="D65" s="53" t="s">
        <v>6</v>
      </c>
      <c r="E65" s="81" t="n">
        <v>6422</v>
      </c>
      <c r="F65" s="49" t="n">
        <v>4</v>
      </c>
      <c r="G65" s="49" t="s">
        <v>178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78"/>
      <c r="B66" s="63" t="s">
        <v>509</v>
      </c>
      <c r="C66" s="63" t="s">
        <v>510</v>
      </c>
      <c r="D66" s="57" t="s">
        <v>43</v>
      </c>
      <c r="E66" s="81" t="n">
        <v>6449</v>
      </c>
      <c r="F66" s="49" t="n">
        <v>5</v>
      </c>
      <c r="G66" s="49" t="s">
        <v>178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78"/>
      <c r="B67" s="57" t="s">
        <v>511</v>
      </c>
      <c r="C67" s="57" t="s">
        <v>512</v>
      </c>
      <c r="D67" s="57" t="s">
        <v>6</v>
      </c>
      <c r="E67" s="81" t="n">
        <v>6455</v>
      </c>
      <c r="F67" s="49" t="n">
        <v>6</v>
      </c>
      <c r="G67" s="49" t="s">
        <v>178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78"/>
      <c r="B68" s="57" t="s">
        <v>274</v>
      </c>
      <c r="C68" s="57" t="s">
        <v>263</v>
      </c>
      <c r="D68" s="57" t="s">
        <v>24</v>
      </c>
      <c r="E68" s="81" t="n">
        <v>7038</v>
      </c>
      <c r="F68" s="49" t="n">
        <v>7</v>
      </c>
      <c r="G68" s="49" t="s">
        <v>178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78"/>
      <c r="B69" s="53" t="s">
        <v>513</v>
      </c>
      <c r="C69" s="53" t="s">
        <v>498</v>
      </c>
      <c r="D69" s="53" t="s">
        <v>24</v>
      </c>
      <c r="E69" s="81" t="n">
        <v>7155</v>
      </c>
      <c r="F69" s="49" t="n">
        <v>8</v>
      </c>
      <c r="G69" s="49" t="s">
        <v>178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78"/>
      <c r="B70" s="63" t="s">
        <v>514</v>
      </c>
      <c r="C70" s="63" t="s">
        <v>515</v>
      </c>
      <c r="D70" s="57" t="s">
        <v>67</v>
      </c>
      <c r="E70" s="81" t="n">
        <v>7249</v>
      </c>
      <c r="F70" s="49" t="n">
        <v>9</v>
      </c>
      <c r="G70" s="49" t="s">
        <v>185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78"/>
      <c r="B71" s="63"/>
      <c r="C71" s="63"/>
      <c r="D71" s="57"/>
      <c r="E71" s="81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84" t="s">
        <v>113</v>
      </c>
      <c r="B72" s="57" t="s">
        <v>493</v>
      </c>
      <c r="C72" s="57" t="s">
        <v>494</v>
      </c>
      <c r="D72" s="57" t="s">
        <v>31</v>
      </c>
      <c r="E72" s="77" t="n">
        <v>366</v>
      </c>
      <c r="F72" s="49" t="n">
        <v>1</v>
      </c>
      <c r="G72" s="49" t="s">
        <v>185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48"/>
      <c r="B73" s="63" t="s">
        <v>428</v>
      </c>
      <c r="C73" s="63" t="s">
        <v>429</v>
      </c>
      <c r="D73" s="57" t="s">
        <v>43</v>
      </c>
      <c r="E73" s="77" t="n">
        <v>342</v>
      </c>
      <c r="F73" s="49" t="n">
        <v>2</v>
      </c>
      <c r="G73" s="49" t="s">
        <v>178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48"/>
      <c r="B74" s="53" t="s">
        <v>432</v>
      </c>
      <c r="C74" s="53" t="s">
        <v>433</v>
      </c>
      <c r="D74" s="53" t="s">
        <v>38</v>
      </c>
      <c r="E74" s="77" t="n">
        <v>302</v>
      </c>
      <c r="F74" s="49" t="n">
        <v>3</v>
      </c>
      <c r="G74" s="49" t="s">
        <v>178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48"/>
      <c r="B75" s="63" t="s">
        <v>514</v>
      </c>
      <c r="C75" s="63" t="s">
        <v>515</v>
      </c>
      <c r="D75" s="57" t="s">
        <v>67</v>
      </c>
      <c r="E75" s="77" t="n">
        <v>258</v>
      </c>
      <c r="F75" s="49" t="n">
        <v>4</v>
      </c>
      <c r="G75" s="49" t="s">
        <v>185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48"/>
      <c r="B76" s="53" t="s">
        <v>470</v>
      </c>
      <c r="C76" s="53" t="s">
        <v>471</v>
      </c>
      <c r="D76" s="53" t="s">
        <v>24</v>
      </c>
      <c r="E76" s="77" t="n">
        <v>247</v>
      </c>
      <c r="F76" s="49" t="n">
        <v>5</v>
      </c>
      <c r="G76" s="49" t="s">
        <v>178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48"/>
      <c r="B77" s="58" t="s">
        <v>194</v>
      </c>
      <c r="C77" s="58" t="s">
        <v>516</v>
      </c>
      <c r="D77" s="57" t="s">
        <v>22</v>
      </c>
      <c r="E77" s="77" t="n">
        <v>241</v>
      </c>
      <c r="F77" s="49" t="n">
        <v>6</v>
      </c>
      <c r="G77" s="49" t="s">
        <v>178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48"/>
      <c r="B78" s="57" t="s">
        <v>445</v>
      </c>
      <c r="C78" s="57" t="s">
        <v>446</v>
      </c>
      <c r="D78" s="57" t="s">
        <v>6</v>
      </c>
      <c r="E78" s="77" t="n">
        <v>208</v>
      </c>
      <c r="F78" s="49" t="n">
        <v>7</v>
      </c>
      <c r="G78" s="49" t="s">
        <v>178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48"/>
      <c r="B79" s="57"/>
      <c r="C79" s="57"/>
      <c r="D79" s="57"/>
      <c r="E79" s="77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84" t="s">
        <v>89</v>
      </c>
      <c r="B80" s="78" t="s">
        <v>454</v>
      </c>
      <c r="C80" s="78" t="s">
        <v>455</v>
      </c>
      <c r="D80" s="53" t="s">
        <v>9</v>
      </c>
      <c r="E80" s="77" t="n">
        <v>135</v>
      </c>
      <c r="F80" s="49" t="n">
        <v>1</v>
      </c>
      <c r="G80" s="49" t="s">
        <v>178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48"/>
      <c r="B81" s="57" t="s">
        <v>422</v>
      </c>
      <c r="C81" s="57" t="s">
        <v>452</v>
      </c>
      <c r="D81" s="57" t="s">
        <v>38</v>
      </c>
      <c r="E81" s="77" t="n">
        <v>130</v>
      </c>
      <c r="F81" s="49" t="n">
        <v>2</v>
      </c>
      <c r="G81" s="49" t="s">
        <v>178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48"/>
      <c r="B82" s="53" t="s">
        <v>450</v>
      </c>
      <c r="C82" s="53" t="s">
        <v>451</v>
      </c>
      <c r="D82" s="53" t="s">
        <v>22</v>
      </c>
      <c r="E82" s="77" t="n">
        <v>115</v>
      </c>
      <c r="F82" s="49" t="n">
        <v>3</v>
      </c>
      <c r="G82" s="49" t="s">
        <v>178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48"/>
      <c r="B83" s="53" t="s">
        <v>458</v>
      </c>
      <c r="C83" s="53" t="s">
        <v>459</v>
      </c>
      <c r="D83" s="53" t="s">
        <v>43</v>
      </c>
      <c r="E83" s="77" t="n">
        <v>110</v>
      </c>
      <c r="F83" s="49" t="n">
        <v>4</v>
      </c>
      <c r="G83" s="49" t="s">
        <v>178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48"/>
      <c r="B84" s="53" t="s">
        <v>472</v>
      </c>
      <c r="C84" s="53" t="s">
        <v>285</v>
      </c>
      <c r="D84" s="53" t="s">
        <v>24</v>
      </c>
      <c r="E84" s="77" t="n">
        <v>100</v>
      </c>
      <c r="F84" s="49" t="n">
        <v>5</v>
      </c>
      <c r="G84" s="49" t="s">
        <v>178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48"/>
      <c r="B85" s="57" t="s">
        <v>507</v>
      </c>
      <c r="C85" s="57" t="s">
        <v>431</v>
      </c>
      <c r="D85" s="57" t="s">
        <v>6</v>
      </c>
      <c r="E85" s="77" t="n">
        <v>0</v>
      </c>
      <c r="F85" s="49" t="n">
        <v>6</v>
      </c>
      <c r="G85" s="49" t="s">
        <v>178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48"/>
      <c r="B86" s="57"/>
      <c r="C86" s="57"/>
      <c r="D86" s="57"/>
      <c r="E86" s="77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84" t="s">
        <v>517</v>
      </c>
      <c r="B87" s="63" t="s">
        <v>484</v>
      </c>
      <c r="C87" s="63" t="s">
        <v>485</v>
      </c>
      <c r="D87" s="57" t="s">
        <v>38</v>
      </c>
      <c r="E87" s="77" t="n">
        <v>697</v>
      </c>
      <c r="F87" s="49" t="n">
        <v>1</v>
      </c>
      <c r="G87" s="49" t="s">
        <v>178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48"/>
      <c r="B88" s="78" t="s">
        <v>488</v>
      </c>
      <c r="C88" s="78" t="s">
        <v>489</v>
      </c>
      <c r="D88" s="53" t="s">
        <v>6</v>
      </c>
      <c r="E88" s="77" t="n">
        <v>678</v>
      </c>
      <c r="F88" s="49" t="n">
        <v>2</v>
      </c>
      <c r="G88" s="49" t="s">
        <v>178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48"/>
      <c r="B89" s="53" t="s">
        <v>274</v>
      </c>
      <c r="C89" s="53" t="s">
        <v>430</v>
      </c>
      <c r="D89" s="53" t="s">
        <v>24</v>
      </c>
      <c r="E89" s="77" t="n">
        <v>678</v>
      </c>
      <c r="F89" s="49" t="n">
        <v>3</v>
      </c>
      <c r="G89" s="49" t="s">
        <v>178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48"/>
      <c r="B90" s="58" t="s">
        <v>505</v>
      </c>
      <c r="C90" s="58" t="s">
        <v>506</v>
      </c>
      <c r="D90" s="57" t="s">
        <v>9</v>
      </c>
      <c r="E90" s="77" t="n">
        <v>620</v>
      </c>
      <c r="F90" s="49" t="n">
        <v>4</v>
      </c>
      <c r="G90" s="49" t="s">
        <v>178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48"/>
      <c r="B91" s="57" t="s">
        <v>490</v>
      </c>
      <c r="C91" s="57" t="s">
        <v>427</v>
      </c>
      <c r="D91" s="57" t="s">
        <v>31</v>
      </c>
      <c r="E91" s="77" t="n">
        <v>610</v>
      </c>
      <c r="F91" s="49" t="n">
        <v>5</v>
      </c>
      <c r="G91" s="49" t="s">
        <v>178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48"/>
      <c r="B92" s="63" t="s">
        <v>518</v>
      </c>
      <c r="C92" s="63" t="s">
        <v>475</v>
      </c>
      <c r="D92" s="57" t="s">
        <v>43</v>
      </c>
      <c r="E92" s="77" t="n">
        <v>550</v>
      </c>
      <c r="F92" s="49" t="n">
        <v>6</v>
      </c>
      <c r="G92" s="49" t="s">
        <v>178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48"/>
      <c r="B93" s="63"/>
      <c r="C93" s="63"/>
      <c r="D93" s="57"/>
      <c r="E93" s="77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84" t="s">
        <v>109</v>
      </c>
      <c r="B94" s="53" t="s">
        <v>460</v>
      </c>
      <c r="C94" s="53" t="s">
        <v>461</v>
      </c>
      <c r="D94" s="53" t="s">
        <v>24</v>
      </c>
      <c r="E94" s="77" t="n">
        <v>120</v>
      </c>
      <c r="F94" s="49" t="n">
        <v>1</v>
      </c>
      <c r="G94" s="49" t="s">
        <v>178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48"/>
      <c r="B95" s="86" t="s">
        <v>426</v>
      </c>
      <c r="C95" s="63" t="s">
        <v>427</v>
      </c>
      <c r="D95" s="57" t="s">
        <v>9</v>
      </c>
      <c r="E95" s="77" t="n">
        <v>85</v>
      </c>
      <c r="F95" s="49" t="n">
        <v>2</v>
      </c>
      <c r="G95" s="49" t="s">
        <v>178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48"/>
      <c r="B96" s="57" t="s">
        <v>462</v>
      </c>
      <c r="C96" s="57" t="s">
        <v>463</v>
      </c>
      <c r="D96" s="57" t="s">
        <v>6</v>
      </c>
      <c r="E96" s="77" t="n">
        <v>85</v>
      </c>
      <c r="F96" s="49" t="n">
        <v>2</v>
      </c>
      <c r="G96" s="49" t="s">
        <v>178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48"/>
      <c r="B97" s="57" t="s">
        <v>519</v>
      </c>
      <c r="C97" s="57" t="s">
        <v>520</v>
      </c>
      <c r="D97" s="57" t="s">
        <v>22</v>
      </c>
      <c r="E97" s="77" t="n">
        <v>85</v>
      </c>
      <c r="F97" s="49" t="n">
        <v>4</v>
      </c>
      <c r="G97" s="49" t="s">
        <v>178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48"/>
      <c r="B98" s="49" t="s">
        <v>443</v>
      </c>
      <c r="C98" s="49" t="s">
        <v>444</v>
      </c>
      <c r="D98" s="49" t="s">
        <v>24</v>
      </c>
      <c r="E98" s="77" t="n">
        <v>85</v>
      </c>
      <c r="F98" s="49" t="n">
        <v>5</v>
      </c>
      <c r="G98" s="49" t="s">
        <v>178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48"/>
      <c r="B99" s="49" t="s">
        <v>464</v>
      </c>
      <c r="C99" s="49" t="s">
        <v>465</v>
      </c>
      <c r="D99" s="49" t="s">
        <v>24</v>
      </c>
      <c r="E99" s="77" t="n">
        <v>0</v>
      </c>
      <c r="F99" s="49" t="s">
        <v>521</v>
      </c>
      <c r="G99" s="49" t="s">
        <v>178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48"/>
      <c r="B100" s="0"/>
      <c r="C100" s="0"/>
      <c r="D100" s="0"/>
      <c r="E100" s="77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84" t="s">
        <v>93</v>
      </c>
      <c r="B101" s="63" t="s">
        <v>439</v>
      </c>
      <c r="C101" s="63" t="s">
        <v>440</v>
      </c>
      <c r="D101" s="57" t="s">
        <v>6</v>
      </c>
      <c r="E101" s="77" t="n">
        <v>698</v>
      </c>
      <c r="F101" s="49" t="n">
        <v>1</v>
      </c>
      <c r="G101" s="49" t="s">
        <v>178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48"/>
      <c r="B102" s="57" t="s">
        <v>468</v>
      </c>
      <c r="C102" s="57" t="s">
        <v>469</v>
      </c>
      <c r="D102" s="57" t="s">
        <v>43</v>
      </c>
      <c r="E102" s="77" t="n">
        <v>653</v>
      </c>
      <c r="F102" s="49" t="n">
        <v>2</v>
      </c>
      <c r="G102" s="49" t="s">
        <v>178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48"/>
      <c r="B103" s="49" t="s">
        <v>393</v>
      </c>
      <c r="C103" s="49" t="s">
        <v>502</v>
      </c>
      <c r="D103" s="49" t="s">
        <v>22</v>
      </c>
      <c r="E103" s="77" t="n">
        <v>625</v>
      </c>
      <c r="F103" s="49" t="n">
        <v>3</v>
      </c>
      <c r="G103" s="49" t="s">
        <v>178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48"/>
      <c r="B104" s="53" t="s">
        <v>447</v>
      </c>
      <c r="C104" s="53" t="s">
        <v>448</v>
      </c>
      <c r="D104" s="53" t="s">
        <v>6</v>
      </c>
      <c r="E104" s="77" t="n">
        <v>612</v>
      </c>
      <c r="F104" s="49" t="n">
        <v>4</v>
      </c>
      <c r="G104" s="49" t="s">
        <v>178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48"/>
      <c r="B105" s="78" t="s">
        <v>473</v>
      </c>
      <c r="C105" s="78" t="s">
        <v>474</v>
      </c>
      <c r="D105" s="53" t="s">
        <v>43</v>
      </c>
      <c r="E105" s="77" t="n">
        <v>506</v>
      </c>
      <c r="F105" s="49" t="n">
        <v>5</v>
      </c>
      <c r="G105" s="49" t="s">
        <v>178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48"/>
      <c r="B106" s="49" t="s">
        <v>486</v>
      </c>
      <c r="C106" s="49" t="s">
        <v>487</v>
      </c>
      <c r="D106" s="49" t="s">
        <v>9</v>
      </c>
      <c r="E106" s="77" t="n">
        <v>478</v>
      </c>
      <c r="F106" s="49" t="n">
        <v>6</v>
      </c>
      <c r="G106" s="49" t="s">
        <v>178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48"/>
      <c r="B107" s="78" t="s">
        <v>449</v>
      </c>
      <c r="C107" s="78" t="s">
        <v>286</v>
      </c>
      <c r="D107" s="53" t="s">
        <v>370</v>
      </c>
      <c r="E107" s="77" t="n">
        <v>470</v>
      </c>
      <c r="F107" s="49" t="n">
        <v>7</v>
      </c>
      <c r="G107" s="49" t="s">
        <v>185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48"/>
      <c r="B108" s="78" t="s">
        <v>513</v>
      </c>
      <c r="C108" s="78" t="s">
        <v>498</v>
      </c>
      <c r="D108" s="53" t="s">
        <v>24</v>
      </c>
      <c r="E108" s="77" t="n">
        <v>394</v>
      </c>
      <c r="F108" s="49" t="n">
        <v>8</v>
      </c>
      <c r="G108" s="49" t="s">
        <v>178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48"/>
      <c r="B109" s="49" t="s">
        <v>313</v>
      </c>
      <c r="C109" s="49" t="s">
        <v>438</v>
      </c>
      <c r="D109" s="49" t="s">
        <v>67</v>
      </c>
      <c r="E109" s="77" t="n">
        <v>391</v>
      </c>
      <c r="F109" s="49" t="n">
        <v>9</v>
      </c>
      <c r="G109" s="49" t="s">
        <v>185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48"/>
      <c r="B110" s="78" t="s">
        <v>274</v>
      </c>
      <c r="C110" s="78" t="s">
        <v>263</v>
      </c>
      <c r="D110" s="53" t="s">
        <v>24</v>
      </c>
      <c r="E110" s="77" t="n">
        <v>315</v>
      </c>
      <c r="F110" s="49" t="n">
        <v>10</v>
      </c>
      <c r="G110" s="49" t="s">
        <v>178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48"/>
      <c r="B111" s="78"/>
      <c r="C111" s="78"/>
      <c r="D111" s="53"/>
      <c r="E111" s="77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84" t="s">
        <v>129</v>
      </c>
      <c r="B112" s="49" t="s">
        <v>511</v>
      </c>
      <c r="C112" s="49" t="s">
        <v>512</v>
      </c>
      <c r="D112" s="49" t="s">
        <v>6</v>
      </c>
      <c r="E112" s="77" t="n">
        <v>1220</v>
      </c>
      <c r="F112" s="49" t="n">
        <v>1</v>
      </c>
      <c r="G112" s="49" t="s">
        <v>178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48"/>
      <c r="B113" s="49" t="s">
        <v>503</v>
      </c>
      <c r="C113" s="49" t="s">
        <v>504</v>
      </c>
      <c r="D113" s="49" t="s">
        <v>24</v>
      </c>
      <c r="E113" s="77" t="n">
        <v>1070</v>
      </c>
      <c r="F113" s="49" t="n">
        <v>2</v>
      </c>
      <c r="G113" s="49" t="s">
        <v>178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48"/>
      <c r="B114" s="49" t="s">
        <v>208</v>
      </c>
      <c r="C114" s="49" t="s">
        <v>498</v>
      </c>
      <c r="D114" s="49" t="s">
        <v>9</v>
      </c>
      <c r="E114" s="77" t="n">
        <v>1051</v>
      </c>
      <c r="F114" s="49" t="n">
        <v>3</v>
      </c>
      <c r="G114" s="49" t="s">
        <v>178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48"/>
      <c r="B115" s="49" t="s">
        <v>318</v>
      </c>
      <c r="C115" s="49" t="s">
        <v>466</v>
      </c>
      <c r="D115" s="49" t="s">
        <v>31</v>
      </c>
      <c r="E115" s="77" t="n">
        <v>905</v>
      </c>
      <c r="F115" s="49" t="n">
        <v>4</v>
      </c>
      <c r="G115" s="49" t="s">
        <v>185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48"/>
      <c r="B116" s="0"/>
      <c r="C116" s="0"/>
      <c r="D116" s="0"/>
      <c r="E116" s="77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78" customFormat="true" ht="12.75" hidden="false" customHeight="false" outlineLevel="0" collapsed="false">
      <c r="A117" s="84" t="s">
        <v>96</v>
      </c>
      <c r="B117" s="78" t="s">
        <v>456</v>
      </c>
      <c r="C117" s="78" t="s">
        <v>522</v>
      </c>
      <c r="D117" s="78" t="s">
        <v>9</v>
      </c>
      <c r="E117" s="87" t="n">
        <v>1382</v>
      </c>
      <c r="F117" s="78" t="n">
        <v>1</v>
      </c>
      <c r="G117" s="78" t="s">
        <v>178</v>
      </c>
    </row>
    <row r="118" customFormat="false" ht="12.75" hidden="false" customHeight="false" outlineLevel="0" collapsed="false">
      <c r="A118" s="48"/>
      <c r="B118" s="49" t="s">
        <v>480</v>
      </c>
      <c r="C118" s="49" t="s">
        <v>481</v>
      </c>
      <c r="D118" s="49" t="s">
        <v>24</v>
      </c>
      <c r="E118" s="77" t="n">
        <v>1271</v>
      </c>
      <c r="F118" s="49" t="n">
        <v>2</v>
      </c>
      <c r="G118" s="49" t="s">
        <v>178</v>
      </c>
    </row>
    <row r="119" customFormat="false" ht="12.75" hidden="false" customHeight="false" outlineLevel="0" collapsed="false">
      <c r="A119" s="48"/>
      <c r="B119" s="49" t="s">
        <v>434</v>
      </c>
      <c r="C119" s="49" t="s">
        <v>435</v>
      </c>
      <c r="D119" s="49" t="s">
        <v>6</v>
      </c>
      <c r="E119" s="77" t="n">
        <v>1004</v>
      </c>
      <c r="F119" s="49" t="n">
        <v>3</v>
      </c>
      <c r="G119" s="49" t="s">
        <v>178</v>
      </c>
    </row>
    <row r="120" customFormat="false" ht="12.75" hidden="false" customHeight="false" outlineLevel="0" collapsed="false">
      <c r="A120" s="48"/>
      <c r="B120" s="49" t="s">
        <v>478</v>
      </c>
      <c r="C120" s="49" t="s">
        <v>479</v>
      </c>
      <c r="D120" s="49" t="s">
        <v>43</v>
      </c>
      <c r="E120" s="77" t="n">
        <v>810</v>
      </c>
      <c r="F120" s="49" t="n">
        <v>4</v>
      </c>
      <c r="G120" s="49" t="s">
        <v>178</v>
      </c>
    </row>
    <row r="121" customFormat="false" ht="12.75" hidden="false" customHeight="false" outlineLevel="0" collapsed="false">
      <c r="A121" s="48"/>
      <c r="B121" s="49" t="s">
        <v>441</v>
      </c>
      <c r="C121" s="49" t="s">
        <v>442</v>
      </c>
      <c r="D121" s="49" t="s">
        <v>22</v>
      </c>
      <c r="E121" s="77" t="n">
        <v>798</v>
      </c>
      <c r="F121" s="49" t="n">
        <v>5</v>
      </c>
      <c r="G121" s="49" t="s">
        <v>178</v>
      </c>
    </row>
    <row r="122" customFormat="false" ht="12.75" hidden="false" customHeight="false" outlineLevel="0" collapsed="false">
      <c r="A122" s="48"/>
      <c r="B122" s="49" t="s">
        <v>436</v>
      </c>
      <c r="C122" s="49" t="s">
        <v>437</v>
      </c>
      <c r="D122" s="49" t="s">
        <v>45</v>
      </c>
      <c r="E122" s="77" t="n">
        <v>730</v>
      </c>
      <c r="F122" s="49" t="n">
        <v>6</v>
      </c>
      <c r="G122" s="49" t="s">
        <v>178</v>
      </c>
    </row>
    <row r="123" customFormat="false" ht="12.75" hidden="false" customHeight="false" outlineLevel="0" collapsed="false">
      <c r="A123" s="48"/>
      <c r="B123" s="49" t="s">
        <v>476</v>
      </c>
      <c r="C123" s="49" t="s">
        <v>477</v>
      </c>
      <c r="D123" s="49" t="s">
        <v>6</v>
      </c>
      <c r="E123" s="77" t="n">
        <v>674</v>
      </c>
      <c r="F123" s="49" t="n">
        <v>7</v>
      </c>
      <c r="G123" s="49" t="s">
        <v>178</v>
      </c>
    </row>
    <row r="124" customFormat="false" ht="12.75" hidden="false" customHeight="false" outlineLevel="0" collapsed="false">
      <c r="A124" s="48"/>
      <c r="B124" s="49" t="s">
        <v>318</v>
      </c>
      <c r="C124" s="49" t="s">
        <v>431</v>
      </c>
      <c r="D124" s="49" t="s">
        <v>31</v>
      </c>
      <c r="E124" s="77" t="n">
        <v>596</v>
      </c>
      <c r="F124" s="49" t="n">
        <v>8</v>
      </c>
      <c r="G124" s="49" t="s">
        <v>185</v>
      </c>
    </row>
    <row r="125" customFormat="false" ht="12.75" hidden="false" customHeight="false" outlineLevel="0" collapsed="false">
      <c r="A125" s="48"/>
      <c r="B125" s="49" t="s">
        <v>509</v>
      </c>
      <c r="C125" s="49" t="s">
        <v>510</v>
      </c>
      <c r="D125" s="49" t="s">
        <v>43</v>
      </c>
      <c r="E125" s="77" t="n">
        <v>450</v>
      </c>
      <c r="F125" s="49" t="n">
        <v>9</v>
      </c>
      <c r="G125" s="49" t="s">
        <v>178</v>
      </c>
    </row>
    <row r="126" customFormat="false" ht="12.75" hidden="false" customHeight="false" outlineLevel="0" collapsed="false">
      <c r="A126" s="48"/>
      <c r="B126" s="0"/>
      <c r="C126" s="0"/>
      <c r="D126" s="0"/>
      <c r="E126" s="77"/>
      <c r="F126" s="0"/>
      <c r="G126" s="0"/>
    </row>
    <row r="127" customFormat="false" ht="12.75" hidden="false" customHeight="false" outlineLevel="0" collapsed="false">
      <c r="A127" s="84" t="s">
        <v>141</v>
      </c>
      <c r="B127" s="49" t="s">
        <v>499</v>
      </c>
      <c r="C127" s="49" t="s">
        <v>500</v>
      </c>
      <c r="D127" s="49" t="s">
        <v>6</v>
      </c>
      <c r="E127" s="77" t="n">
        <v>2266</v>
      </c>
      <c r="F127" s="49" t="n">
        <v>1</v>
      </c>
      <c r="G127" s="49" t="s">
        <v>178</v>
      </c>
    </row>
    <row r="128" customFormat="false" ht="12.75" hidden="false" customHeight="false" outlineLevel="0" collapsed="false">
      <c r="A128" s="48"/>
      <c r="B128" s="49" t="s">
        <v>491</v>
      </c>
      <c r="C128" s="49" t="s">
        <v>492</v>
      </c>
      <c r="D128" s="49" t="s">
        <v>45</v>
      </c>
      <c r="E128" s="77" t="n">
        <v>2023</v>
      </c>
      <c r="F128" s="49" t="n">
        <v>2</v>
      </c>
      <c r="G128" s="49" t="s">
        <v>178</v>
      </c>
    </row>
    <row r="129" customFormat="false" ht="12.75" hidden="false" customHeight="false" outlineLevel="0" collapsed="false">
      <c r="A129" s="48"/>
      <c r="B129" s="49" t="s">
        <v>495</v>
      </c>
      <c r="C129" s="49" t="s">
        <v>496</v>
      </c>
      <c r="D129" s="49" t="s">
        <v>24</v>
      </c>
      <c r="E129" s="77" t="n">
        <v>1666</v>
      </c>
      <c r="F129" s="49" t="n">
        <v>3</v>
      </c>
      <c r="G129" s="49" t="s">
        <v>178</v>
      </c>
    </row>
    <row r="130" customFormat="false" ht="12.75" hidden="false" customHeight="false" outlineLevel="0" collapsed="false">
      <c r="A130" s="48"/>
      <c r="B130" s="49" t="s">
        <v>260</v>
      </c>
      <c r="C130" s="49" t="s">
        <v>497</v>
      </c>
      <c r="D130" s="49" t="s">
        <v>22</v>
      </c>
      <c r="E130" s="77" t="n">
        <v>1231</v>
      </c>
      <c r="F130" s="49" t="n">
        <v>4</v>
      </c>
      <c r="G130" s="49" t="s">
        <v>178</v>
      </c>
    </row>
    <row r="131" customFormat="false" ht="12.75" hidden="false" customHeight="false" outlineLevel="0" collapsed="false">
      <c r="A131" s="48"/>
      <c r="B131" s="49" t="s">
        <v>467</v>
      </c>
      <c r="C131" s="49" t="s">
        <v>446</v>
      </c>
      <c r="D131" s="49" t="s">
        <v>24</v>
      </c>
      <c r="E131" s="77" t="n">
        <v>1047</v>
      </c>
      <c r="F131" s="49" t="n">
        <v>5</v>
      </c>
      <c r="G131" s="49" t="s">
        <v>178</v>
      </c>
    </row>
    <row r="132" customFormat="false" ht="12.75" hidden="false" customHeight="false" outlineLevel="0" collapsed="false">
      <c r="A132" s="48"/>
      <c r="B132" s="0"/>
      <c r="C132" s="0"/>
      <c r="D132" s="0"/>
      <c r="E132" s="77"/>
      <c r="F132" s="0"/>
      <c r="G132" s="0"/>
    </row>
    <row r="133" customFormat="false" ht="12.75" hidden="false" customHeight="false" outlineLevel="0" collapsed="false">
      <c r="A133" s="84" t="s">
        <v>170</v>
      </c>
      <c r="B133" s="84" t="s">
        <v>171</v>
      </c>
      <c r="C133" s="84" t="s">
        <v>172</v>
      </c>
      <c r="D133" s="84" t="s">
        <v>173</v>
      </c>
      <c r="E133" s="84" t="s">
        <v>174</v>
      </c>
      <c r="F133" s="84" t="s">
        <v>175</v>
      </c>
      <c r="G133" s="84"/>
    </row>
    <row r="134" customFormat="false" ht="12.75" hidden="false" customHeight="false" outlineLevel="0" collapsed="false">
      <c r="A134" s="78"/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A135" s="47" t="s">
        <v>73</v>
      </c>
      <c r="B135" s="49" t="s">
        <v>295</v>
      </c>
      <c r="C135" s="49" t="s">
        <v>295</v>
      </c>
      <c r="D135" s="49" t="s">
        <v>22</v>
      </c>
      <c r="E135" s="50" t="n">
        <v>355</v>
      </c>
      <c r="F135" s="49" t="n">
        <v>1</v>
      </c>
      <c r="G135" s="49" t="s">
        <v>178</v>
      </c>
    </row>
    <row r="136" customFormat="false" ht="12.75" hidden="false" customHeight="false" outlineLevel="0" collapsed="false">
      <c r="A136" s="48"/>
      <c r="B136" s="49" t="s">
        <v>182</v>
      </c>
      <c r="C136" s="49" t="s">
        <v>182</v>
      </c>
      <c r="D136" s="49" t="s">
        <v>9</v>
      </c>
      <c r="E136" s="50" t="n">
        <v>364</v>
      </c>
      <c r="F136" s="49" t="n">
        <v>2</v>
      </c>
      <c r="G136" s="49" t="s">
        <v>178</v>
      </c>
    </row>
    <row r="137" customFormat="false" ht="12.75" hidden="false" customHeight="false" outlineLevel="0" collapsed="false">
      <c r="A137" s="48"/>
      <c r="B137" s="49" t="s">
        <v>523</v>
      </c>
      <c r="C137" s="49" t="s">
        <v>523</v>
      </c>
      <c r="D137" s="49" t="s">
        <v>38</v>
      </c>
      <c r="E137" s="50" t="n">
        <v>372</v>
      </c>
      <c r="F137" s="49" t="n">
        <v>3</v>
      </c>
      <c r="G137" s="49" t="s">
        <v>178</v>
      </c>
    </row>
    <row r="138" customFormat="false" ht="12.75" hidden="false" customHeight="false" outlineLevel="0" collapsed="false">
      <c r="A138" s="48"/>
      <c r="B138" s="49" t="s">
        <v>179</v>
      </c>
      <c r="C138" s="49" t="s">
        <v>179</v>
      </c>
      <c r="D138" s="49" t="s">
        <v>43</v>
      </c>
      <c r="E138" s="50" t="n">
        <v>378</v>
      </c>
      <c r="F138" s="49" t="n">
        <v>4</v>
      </c>
      <c r="G138" s="49" t="s">
        <v>178</v>
      </c>
    </row>
    <row r="139" customFormat="false" ht="12.75" hidden="false" customHeight="false" outlineLevel="0" collapsed="false">
      <c r="A139" s="48"/>
      <c r="B139" s="49" t="s">
        <v>295</v>
      </c>
      <c r="C139" s="49" t="s">
        <v>295</v>
      </c>
      <c r="D139" s="49" t="s">
        <v>22</v>
      </c>
      <c r="E139" s="50" t="n">
        <v>378</v>
      </c>
      <c r="F139" s="49" t="n">
        <v>5</v>
      </c>
      <c r="G139" s="49" t="s">
        <v>178</v>
      </c>
    </row>
    <row r="140" customFormat="false" ht="12.75" hidden="false" customHeight="false" outlineLevel="0" collapsed="false">
      <c r="A140" s="48"/>
      <c r="B140" s="49" t="s">
        <v>180</v>
      </c>
      <c r="C140" s="49" t="s">
        <v>180</v>
      </c>
      <c r="D140" s="49" t="s">
        <v>24</v>
      </c>
      <c r="E140" s="50" t="n">
        <v>380</v>
      </c>
      <c r="F140" s="49" t="n">
        <v>6</v>
      </c>
      <c r="G140" s="49" t="s">
        <v>178</v>
      </c>
    </row>
    <row r="141" customFormat="false" ht="12.75" hidden="false" customHeight="false" outlineLevel="0" collapsed="false">
      <c r="A141" s="48"/>
      <c r="B141" s="49" t="s">
        <v>177</v>
      </c>
      <c r="C141" s="49" t="s">
        <v>177</v>
      </c>
      <c r="D141" s="49" t="s">
        <v>45</v>
      </c>
      <c r="E141" s="50" t="n">
        <v>382</v>
      </c>
      <c r="F141" s="49" t="n">
        <v>7</v>
      </c>
      <c r="G141" s="49" t="s">
        <v>178</v>
      </c>
    </row>
    <row r="142" customFormat="false" ht="12.75" hidden="false" customHeight="false" outlineLevel="0" collapsed="false">
      <c r="A142" s="48"/>
      <c r="B142" s="49" t="s">
        <v>183</v>
      </c>
      <c r="C142" s="49" t="s">
        <v>183</v>
      </c>
      <c r="D142" s="49" t="s">
        <v>53</v>
      </c>
      <c r="E142" s="50" t="n">
        <v>387</v>
      </c>
      <c r="F142" s="49" t="n">
        <v>8</v>
      </c>
      <c r="G142" s="49" t="s">
        <v>178</v>
      </c>
    </row>
    <row r="143" customFormat="false" ht="12.75" hidden="false" customHeight="false" outlineLevel="0" collapsed="false">
      <c r="A143" s="48"/>
      <c r="B143" s="49" t="s">
        <v>181</v>
      </c>
      <c r="C143" s="49" t="s">
        <v>181</v>
      </c>
      <c r="D143" s="49" t="s">
        <v>6</v>
      </c>
      <c r="E143" s="50" t="n">
        <v>393</v>
      </c>
      <c r="F143" s="49" t="n">
        <v>9</v>
      </c>
      <c r="G143" s="49" t="s">
        <v>178</v>
      </c>
    </row>
    <row r="144" customFormat="false" ht="12.75" hidden="false" customHeight="false" outlineLevel="0" collapsed="false">
      <c r="A144" s="48"/>
      <c r="B144" s="49" t="s">
        <v>180</v>
      </c>
      <c r="C144" s="49" t="s">
        <v>180</v>
      </c>
      <c r="D144" s="49" t="s">
        <v>24</v>
      </c>
      <c r="E144" s="50" t="n">
        <v>404</v>
      </c>
      <c r="F144" s="49" t="n">
        <v>10</v>
      </c>
      <c r="G144" s="49" t="s">
        <v>178</v>
      </c>
    </row>
    <row r="145" customFormat="false" ht="12.75" hidden="false" customHeight="false" outlineLevel="0" collapsed="false">
      <c r="A145" s="48"/>
      <c r="B145" s="49" t="s">
        <v>181</v>
      </c>
      <c r="C145" s="49" t="s">
        <v>181</v>
      </c>
      <c r="D145" s="49" t="s">
        <v>6</v>
      </c>
      <c r="E145" s="50" t="n">
        <v>406</v>
      </c>
      <c r="F145" s="49" t="n">
        <v>11</v>
      </c>
      <c r="G145" s="49" t="s">
        <v>178</v>
      </c>
    </row>
    <row r="146" customFormat="false" ht="12.75" hidden="false" customHeight="false" outlineLevel="0" collapsed="false">
      <c r="A146" s="48"/>
      <c r="B146" s="49" t="s">
        <v>182</v>
      </c>
      <c r="C146" s="49" t="s">
        <v>182</v>
      </c>
      <c r="D146" s="49" t="s">
        <v>9</v>
      </c>
      <c r="E146" s="50" t="n">
        <v>414</v>
      </c>
      <c r="F146" s="49" t="n">
        <v>12</v>
      </c>
      <c r="G146" s="49" t="s">
        <v>178</v>
      </c>
    </row>
    <row r="147" customFormat="false" ht="12.75" hidden="false" customHeight="false" outlineLevel="0" collapsed="false">
      <c r="A147" s="48"/>
      <c r="B147" s="49" t="s">
        <v>180</v>
      </c>
      <c r="C147" s="49" t="s">
        <v>180</v>
      </c>
      <c r="D147" s="49" t="s">
        <v>24</v>
      </c>
      <c r="E147" s="50" t="n">
        <v>442</v>
      </c>
      <c r="F147" s="49" t="n">
        <v>13</v>
      </c>
      <c r="G147" s="49" t="s">
        <v>178</v>
      </c>
    </row>
    <row r="148" customFormat="false" ht="12.75" hidden="false" customHeight="false" outlineLevel="0" collapsed="false">
      <c r="A148" s="48"/>
      <c r="B148" s="49" t="s">
        <v>296</v>
      </c>
      <c r="C148" s="49" t="s">
        <v>296</v>
      </c>
      <c r="D148" s="49" t="s">
        <v>31</v>
      </c>
      <c r="E148" s="50" t="n">
        <v>406</v>
      </c>
      <c r="F148" s="49" t="n">
        <v>1</v>
      </c>
      <c r="G148" s="49" t="s">
        <v>185</v>
      </c>
    </row>
    <row r="149" customFormat="false" ht="12.75" hidden="false" customHeight="false" outlineLevel="0" collapsed="false">
      <c r="A149" s="48"/>
      <c r="B149" s="0"/>
      <c r="C149" s="0"/>
      <c r="D149" s="0"/>
      <c r="E149" s="50"/>
      <c r="F149" s="0"/>
      <c r="G149" s="0"/>
    </row>
    <row r="150" customFormat="false" ht="12.75" hidden="false" customHeight="false" outlineLevel="0" collapsed="false">
      <c r="A150" s="47" t="s">
        <v>86</v>
      </c>
      <c r="B150" s="58" t="s">
        <v>524</v>
      </c>
      <c r="C150" s="58" t="s">
        <v>525</v>
      </c>
      <c r="D150" s="57" t="s">
        <v>22</v>
      </c>
      <c r="E150" s="85" t="n">
        <v>91</v>
      </c>
      <c r="F150" s="49" t="n">
        <v>1</v>
      </c>
      <c r="G150" s="49" t="s">
        <v>178</v>
      </c>
    </row>
    <row r="151" customFormat="false" ht="12.75" hidden="false" customHeight="false" outlineLevel="0" collapsed="false">
      <c r="A151" s="48"/>
      <c r="B151" s="58" t="s">
        <v>526</v>
      </c>
      <c r="C151" s="58" t="s">
        <v>527</v>
      </c>
      <c r="D151" s="57" t="s">
        <v>43</v>
      </c>
      <c r="E151" s="50" t="n">
        <v>96</v>
      </c>
      <c r="F151" s="49" t="n">
        <v>2</v>
      </c>
      <c r="G151" s="49" t="s">
        <v>178</v>
      </c>
    </row>
    <row r="152" customFormat="false" ht="12.75" hidden="false" customHeight="false" outlineLevel="0" collapsed="false">
      <c r="A152" s="48"/>
      <c r="B152" s="58" t="s">
        <v>303</v>
      </c>
      <c r="C152" s="58" t="s">
        <v>528</v>
      </c>
      <c r="D152" s="57" t="s">
        <v>38</v>
      </c>
      <c r="E152" s="85" t="n">
        <v>97</v>
      </c>
      <c r="F152" s="49" t="n">
        <v>3</v>
      </c>
      <c r="G152" s="49" t="s">
        <v>178</v>
      </c>
    </row>
    <row r="153" customFormat="false" ht="12.75" hidden="false" customHeight="false" outlineLevel="0" collapsed="false">
      <c r="A153" s="48"/>
      <c r="B153" s="58" t="s">
        <v>529</v>
      </c>
      <c r="C153" s="58" t="s">
        <v>530</v>
      </c>
      <c r="D153" s="57" t="s">
        <v>24</v>
      </c>
      <c r="E153" s="50" t="n">
        <v>97</v>
      </c>
      <c r="F153" s="49" t="n">
        <v>4</v>
      </c>
      <c r="G153" s="49" t="s">
        <v>178</v>
      </c>
    </row>
    <row r="154" customFormat="false" ht="12.75" hidden="false" customHeight="false" outlineLevel="0" collapsed="false">
      <c r="A154" s="48"/>
      <c r="B154" s="58" t="s">
        <v>432</v>
      </c>
      <c r="C154" s="58" t="s">
        <v>531</v>
      </c>
      <c r="D154" s="57" t="s">
        <v>38</v>
      </c>
      <c r="E154" s="85" t="n">
        <v>98</v>
      </c>
      <c r="F154" s="49" t="n">
        <v>5</v>
      </c>
      <c r="G154" s="49" t="s">
        <v>178</v>
      </c>
    </row>
    <row r="155" customFormat="false" ht="12.75" hidden="false" customHeight="false" outlineLevel="0" collapsed="false">
      <c r="A155" s="48"/>
      <c r="B155" s="58" t="s">
        <v>532</v>
      </c>
      <c r="C155" s="58" t="s">
        <v>533</v>
      </c>
      <c r="D155" s="57" t="s">
        <v>6</v>
      </c>
      <c r="E155" s="50" t="n">
        <v>98</v>
      </c>
      <c r="F155" s="49" t="n">
        <v>6</v>
      </c>
      <c r="G155" s="49" t="s">
        <v>178</v>
      </c>
    </row>
    <row r="156" customFormat="false" ht="12.75" hidden="false" customHeight="false" outlineLevel="0" collapsed="false">
      <c r="A156" s="48"/>
      <c r="B156" s="58" t="s">
        <v>534</v>
      </c>
      <c r="C156" s="58" t="s">
        <v>535</v>
      </c>
      <c r="D156" s="57" t="s">
        <v>9</v>
      </c>
      <c r="E156" s="50" t="n">
        <v>99</v>
      </c>
      <c r="F156" s="49" t="n">
        <v>7</v>
      </c>
      <c r="G156" s="49" t="s">
        <v>178</v>
      </c>
    </row>
    <row r="157" customFormat="false" ht="12.75" hidden="false" customHeight="false" outlineLevel="0" collapsed="false">
      <c r="A157" s="48"/>
      <c r="B157" s="58" t="s">
        <v>536</v>
      </c>
      <c r="C157" s="58" t="s">
        <v>537</v>
      </c>
      <c r="D157" s="57" t="s">
        <v>45</v>
      </c>
      <c r="E157" s="85" t="n">
        <v>100</v>
      </c>
      <c r="F157" s="49" t="n">
        <v>8</v>
      </c>
      <c r="G157" s="49" t="s">
        <v>178</v>
      </c>
    </row>
    <row r="158" customFormat="false" ht="12.75" hidden="false" customHeight="false" outlineLevel="0" collapsed="false">
      <c r="A158" s="48"/>
      <c r="B158" s="58" t="s">
        <v>538</v>
      </c>
      <c r="C158" s="58" t="s">
        <v>539</v>
      </c>
      <c r="D158" s="57" t="s">
        <v>53</v>
      </c>
      <c r="E158" s="50" t="n">
        <v>100</v>
      </c>
      <c r="F158" s="49" t="n">
        <v>9</v>
      </c>
      <c r="G158" s="49" t="s">
        <v>178</v>
      </c>
    </row>
    <row r="159" customFormat="false" ht="12.75" hidden="false" customHeight="false" outlineLevel="0" collapsed="false">
      <c r="A159" s="48"/>
      <c r="B159" s="58" t="s">
        <v>449</v>
      </c>
      <c r="C159" s="58" t="s">
        <v>425</v>
      </c>
      <c r="D159" s="57" t="s">
        <v>370</v>
      </c>
      <c r="E159" s="85" t="n">
        <v>103</v>
      </c>
      <c r="F159" s="49" t="n">
        <v>10</v>
      </c>
      <c r="G159" s="49" t="s">
        <v>185</v>
      </c>
    </row>
    <row r="160" customFormat="false" ht="12.75" hidden="false" customHeight="false" outlineLevel="0" collapsed="false">
      <c r="A160" s="48"/>
      <c r="B160" s="58" t="s">
        <v>540</v>
      </c>
      <c r="C160" s="58" t="s">
        <v>541</v>
      </c>
      <c r="D160" s="57" t="s">
        <v>31</v>
      </c>
      <c r="E160" s="50" t="n">
        <v>103</v>
      </c>
      <c r="F160" s="49" t="n">
        <v>11</v>
      </c>
      <c r="G160" s="49" t="s">
        <v>185</v>
      </c>
    </row>
    <row r="161" customFormat="false" ht="12.75" hidden="false" customHeight="false" outlineLevel="0" collapsed="false">
      <c r="A161" s="48"/>
      <c r="B161" s="58" t="s">
        <v>542</v>
      </c>
      <c r="C161" s="58" t="s">
        <v>543</v>
      </c>
      <c r="D161" s="57" t="s">
        <v>6</v>
      </c>
      <c r="E161" s="50" t="n">
        <v>103</v>
      </c>
      <c r="F161" s="49" t="n">
        <v>12</v>
      </c>
      <c r="G161" s="49" t="s">
        <v>178</v>
      </c>
    </row>
    <row r="162" customFormat="false" ht="12.75" hidden="false" customHeight="false" outlineLevel="0" collapsed="false">
      <c r="A162" s="78"/>
      <c r="B162" s="58" t="s">
        <v>544</v>
      </c>
      <c r="C162" s="58" t="s">
        <v>545</v>
      </c>
      <c r="D162" s="57" t="s">
        <v>24</v>
      </c>
      <c r="E162" s="50" t="n">
        <v>103</v>
      </c>
      <c r="F162" s="49" t="n">
        <v>13</v>
      </c>
      <c r="G162" s="49" t="s">
        <v>178</v>
      </c>
    </row>
    <row r="163" customFormat="false" ht="12.75" hidden="false" customHeight="false" outlineLevel="0" collapsed="false">
      <c r="A163" s="78"/>
      <c r="B163" s="58" t="s">
        <v>546</v>
      </c>
      <c r="C163" s="58" t="s">
        <v>547</v>
      </c>
      <c r="D163" s="57" t="s">
        <v>38</v>
      </c>
      <c r="E163" s="85" t="n">
        <v>104</v>
      </c>
      <c r="F163" s="49" t="n">
        <v>14</v>
      </c>
      <c r="G163" s="49" t="s">
        <v>178</v>
      </c>
    </row>
    <row r="164" customFormat="false" ht="12.75" hidden="false" customHeight="false" outlineLevel="0" collapsed="false">
      <c r="A164" s="78"/>
      <c r="B164" s="58" t="s">
        <v>387</v>
      </c>
      <c r="C164" s="58" t="s">
        <v>548</v>
      </c>
      <c r="D164" s="57" t="s">
        <v>9</v>
      </c>
      <c r="E164" s="85" t="n">
        <v>105</v>
      </c>
      <c r="F164" s="49" t="n">
        <v>15</v>
      </c>
      <c r="G164" s="49" t="s">
        <v>178</v>
      </c>
    </row>
    <row r="165" customFormat="false" ht="12.75" hidden="false" customHeight="false" outlineLevel="0" collapsed="false">
      <c r="A165" s="78"/>
      <c r="B165" s="58" t="s">
        <v>549</v>
      </c>
      <c r="C165" s="58" t="s">
        <v>550</v>
      </c>
      <c r="D165" s="57" t="s">
        <v>53</v>
      </c>
      <c r="E165" s="50" t="n">
        <v>105</v>
      </c>
      <c r="F165" s="49" t="n">
        <v>16</v>
      </c>
      <c r="G165" s="49" t="s">
        <v>178</v>
      </c>
    </row>
    <row r="166" customFormat="false" ht="12.75" hidden="false" customHeight="false" outlineLevel="0" collapsed="false">
      <c r="A166" s="78"/>
      <c r="B166" s="58" t="s">
        <v>551</v>
      </c>
      <c r="C166" s="58" t="s">
        <v>406</v>
      </c>
      <c r="D166" s="57" t="s">
        <v>43</v>
      </c>
      <c r="E166" s="85" t="n">
        <v>108</v>
      </c>
      <c r="F166" s="49" t="n">
        <v>17</v>
      </c>
      <c r="G166" s="49" t="s">
        <v>178</v>
      </c>
    </row>
    <row r="167" customFormat="false" ht="12.75" hidden="false" customHeight="false" outlineLevel="0" collapsed="false">
      <c r="A167" s="78"/>
      <c r="B167" s="78" t="s">
        <v>513</v>
      </c>
      <c r="C167" s="78" t="s">
        <v>552</v>
      </c>
      <c r="D167" s="53" t="s">
        <v>31</v>
      </c>
      <c r="E167" s="50" t="n">
        <v>108</v>
      </c>
      <c r="F167" s="49" t="n">
        <v>18</v>
      </c>
      <c r="G167" s="49" t="s">
        <v>185</v>
      </c>
    </row>
    <row r="168" customFormat="false" ht="12.75" hidden="false" customHeight="false" outlineLevel="0" collapsed="false">
      <c r="A168" s="78"/>
      <c r="B168" s="58" t="s">
        <v>553</v>
      </c>
      <c r="C168" s="58" t="s">
        <v>554</v>
      </c>
      <c r="D168" s="57" t="s">
        <v>9</v>
      </c>
      <c r="E168" s="85" t="n">
        <v>116</v>
      </c>
      <c r="F168" s="49" t="n">
        <v>19</v>
      </c>
      <c r="G168" s="49" t="s">
        <v>178</v>
      </c>
    </row>
    <row r="169" customFormat="false" ht="12.75" hidden="false" customHeight="false" outlineLevel="0" collapsed="false">
      <c r="A169" s="78"/>
      <c r="B169" s="58" t="s">
        <v>555</v>
      </c>
      <c r="C169" s="58" t="s">
        <v>556</v>
      </c>
      <c r="D169" s="57" t="s">
        <v>24</v>
      </c>
      <c r="E169" s="85" t="n">
        <v>122</v>
      </c>
      <c r="F169" s="49" t="n">
        <v>20</v>
      </c>
      <c r="G169" s="49" t="s">
        <v>178</v>
      </c>
    </row>
    <row r="170" customFormat="false" ht="12.75" hidden="false" customHeight="false" outlineLevel="0" collapsed="false">
      <c r="A170" s="78"/>
      <c r="B170" s="58" t="s">
        <v>557</v>
      </c>
      <c r="C170" s="58" t="s">
        <v>314</v>
      </c>
      <c r="D170" s="57" t="s">
        <v>45</v>
      </c>
      <c r="E170" s="85" t="n">
        <v>128</v>
      </c>
      <c r="F170" s="49" t="n">
        <v>21</v>
      </c>
      <c r="G170" s="49" t="s">
        <v>178</v>
      </c>
    </row>
    <row r="171" customFormat="false" ht="12.75" hidden="false" customHeight="false" outlineLevel="0" collapsed="false">
      <c r="A171" s="78"/>
      <c r="B171" s="58" t="s">
        <v>558</v>
      </c>
      <c r="C171" s="58" t="s">
        <v>351</v>
      </c>
      <c r="D171" s="57" t="s">
        <v>24</v>
      </c>
      <c r="E171" s="85" t="n">
        <v>129</v>
      </c>
      <c r="F171" s="49" t="n">
        <v>22</v>
      </c>
      <c r="G171" s="49" t="s">
        <v>178</v>
      </c>
    </row>
    <row r="172" customFormat="false" ht="12.75" hidden="false" customHeight="false" outlineLevel="0" collapsed="false">
      <c r="A172" s="78"/>
      <c r="B172" s="78"/>
      <c r="C172" s="78"/>
      <c r="D172" s="88"/>
      <c r="E172" s="50"/>
      <c r="F172" s="0"/>
      <c r="G172" s="0"/>
    </row>
    <row r="173" customFormat="false" ht="12.75" hidden="false" customHeight="false" outlineLevel="0" collapsed="false">
      <c r="A173" s="84" t="s">
        <v>121</v>
      </c>
      <c r="B173" s="58" t="s">
        <v>559</v>
      </c>
      <c r="C173" s="58" t="s">
        <v>560</v>
      </c>
      <c r="D173" s="57" t="s">
        <v>43</v>
      </c>
      <c r="E173" s="50" t="n">
        <v>96</v>
      </c>
      <c r="F173" s="49" t="n">
        <v>1</v>
      </c>
      <c r="G173" s="49" t="s">
        <v>178</v>
      </c>
    </row>
    <row r="174" customFormat="false" ht="12.75" hidden="false" customHeight="false" outlineLevel="0" collapsed="false">
      <c r="A174" s="78"/>
      <c r="B174" s="58" t="s">
        <v>561</v>
      </c>
      <c r="C174" s="58" t="s">
        <v>425</v>
      </c>
      <c r="D174" s="57" t="s">
        <v>24</v>
      </c>
      <c r="E174" s="50" t="n">
        <v>100</v>
      </c>
      <c r="F174" s="49" t="n">
        <v>2</v>
      </c>
      <c r="G174" s="49" t="s">
        <v>178</v>
      </c>
    </row>
    <row r="175" customFormat="false" ht="12.75" hidden="false" customHeight="false" outlineLevel="0" collapsed="false">
      <c r="A175" s="78"/>
      <c r="B175" s="49" t="s">
        <v>562</v>
      </c>
      <c r="C175" s="49" t="s">
        <v>312</v>
      </c>
      <c r="D175" s="49" t="s">
        <v>9</v>
      </c>
      <c r="E175" s="49" t="n">
        <v>100</v>
      </c>
      <c r="F175" s="49" t="n">
        <v>3</v>
      </c>
      <c r="G175" s="49" t="s">
        <v>178</v>
      </c>
    </row>
    <row r="176" customFormat="false" ht="12.75" hidden="false" customHeight="false" outlineLevel="0" collapsed="false">
      <c r="A176" s="78"/>
      <c r="B176" s="58" t="s">
        <v>563</v>
      </c>
      <c r="C176" s="58" t="s">
        <v>312</v>
      </c>
      <c r="D176" s="57" t="s">
        <v>9</v>
      </c>
      <c r="E176" s="50" t="n">
        <v>101</v>
      </c>
      <c r="F176" s="49" t="n">
        <v>4</v>
      </c>
      <c r="G176" s="49" t="s">
        <v>178</v>
      </c>
    </row>
    <row r="177" customFormat="false" ht="12.75" hidden="false" customHeight="false" outlineLevel="0" collapsed="false">
      <c r="A177" s="78"/>
      <c r="B177" s="78" t="s">
        <v>564</v>
      </c>
      <c r="C177" s="78" t="s">
        <v>565</v>
      </c>
      <c r="D177" s="53" t="s">
        <v>53</v>
      </c>
      <c r="E177" s="50" t="n">
        <v>101</v>
      </c>
      <c r="F177" s="49" t="n">
        <v>5</v>
      </c>
      <c r="G177" s="49" t="s">
        <v>178</v>
      </c>
    </row>
    <row r="178" customFormat="false" ht="12.75" hidden="false" customHeight="false" outlineLevel="0" collapsed="false">
      <c r="A178" s="78"/>
      <c r="B178" s="58" t="s">
        <v>566</v>
      </c>
      <c r="C178" s="58" t="s">
        <v>567</v>
      </c>
      <c r="D178" s="57" t="s">
        <v>24</v>
      </c>
      <c r="E178" s="50" t="n">
        <v>101</v>
      </c>
      <c r="F178" s="49" t="n">
        <v>6</v>
      </c>
      <c r="G178" s="49" t="s">
        <v>178</v>
      </c>
    </row>
    <row r="179" customFormat="false" ht="12.75" hidden="false" customHeight="false" outlineLevel="0" collapsed="false">
      <c r="A179" s="78"/>
      <c r="B179" s="58" t="s">
        <v>529</v>
      </c>
      <c r="C179" s="58" t="s">
        <v>568</v>
      </c>
      <c r="D179" s="57" t="s">
        <v>38</v>
      </c>
      <c r="E179" s="50" t="n">
        <v>105</v>
      </c>
      <c r="F179" s="49" t="n">
        <v>7</v>
      </c>
      <c r="G179" s="49" t="s">
        <v>178</v>
      </c>
    </row>
    <row r="180" customFormat="false" ht="12.75" hidden="false" customHeight="false" outlineLevel="0" collapsed="false">
      <c r="A180" s="78"/>
      <c r="B180" s="58" t="s">
        <v>569</v>
      </c>
      <c r="C180" s="58" t="s">
        <v>570</v>
      </c>
      <c r="D180" s="57" t="s">
        <v>6</v>
      </c>
      <c r="E180" s="50" t="n">
        <v>105</v>
      </c>
      <c r="F180" s="49" t="n">
        <v>8</v>
      </c>
      <c r="G180" s="49" t="s">
        <v>178</v>
      </c>
    </row>
    <row r="181" customFormat="false" ht="12.75" hidden="false" customHeight="false" outlineLevel="0" collapsed="false">
      <c r="A181" s="78"/>
      <c r="B181" s="58" t="s">
        <v>571</v>
      </c>
      <c r="C181" s="58" t="s">
        <v>572</v>
      </c>
      <c r="D181" s="57" t="s">
        <v>45</v>
      </c>
      <c r="E181" s="50" t="n">
        <v>108</v>
      </c>
      <c r="F181" s="49" t="n">
        <v>9</v>
      </c>
      <c r="G181" s="49" t="s">
        <v>178</v>
      </c>
    </row>
    <row r="182" customFormat="false" ht="12.75" hidden="false" customHeight="false" outlineLevel="0" collapsed="false">
      <c r="A182" s="78"/>
      <c r="B182" s="58" t="s">
        <v>380</v>
      </c>
      <c r="C182" s="58" t="s">
        <v>573</v>
      </c>
      <c r="D182" s="57" t="s">
        <v>22</v>
      </c>
      <c r="E182" s="50" t="n">
        <v>111</v>
      </c>
      <c r="F182" s="49" t="n">
        <v>10</v>
      </c>
      <c r="G182" s="49" t="s">
        <v>178</v>
      </c>
    </row>
    <row r="183" customFormat="false" ht="12.75" hidden="false" customHeight="false" outlineLevel="0" collapsed="false">
      <c r="A183" s="78"/>
      <c r="B183" s="58" t="s">
        <v>574</v>
      </c>
      <c r="C183" s="58" t="s">
        <v>575</v>
      </c>
      <c r="D183" s="57" t="s">
        <v>576</v>
      </c>
      <c r="E183" s="50" t="n">
        <v>112</v>
      </c>
      <c r="F183" s="49" t="n">
        <v>11</v>
      </c>
      <c r="G183" s="49" t="s">
        <v>178</v>
      </c>
    </row>
    <row r="184" customFormat="false" ht="12.75" hidden="false" customHeight="false" outlineLevel="0" collapsed="false">
      <c r="A184" s="78"/>
      <c r="B184" s="59" t="s">
        <v>540</v>
      </c>
      <c r="C184" s="59" t="s">
        <v>541</v>
      </c>
      <c r="D184" s="73" t="s">
        <v>31</v>
      </c>
      <c r="E184" s="61" t="n">
        <v>106</v>
      </c>
      <c r="F184" s="60" t="s">
        <v>78</v>
      </c>
      <c r="G184" s="60" t="s">
        <v>185</v>
      </c>
    </row>
    <row r="185" customFormat="false" ht="12.75" hidden="false" customHeight="false" outlineLevel="0" collapsed="false">
      <c r="A185" s="78"/>
      <c r="B185" s="78"/>
      <c r="C185" s="78"/>
      <c r="D185" s="88"/>
      <c r="E185" s="50"/>
      <c r="F185" s="0"/>
      <c r="G185" s="0"/>
    </row>
    <row r="186" customFormat="false" ht="12.75" hidden="false" customHeight="false" outlineLevel="0" collapsed="false">
      <c r="A186" s="84" t="s">
        <v>577</v>
      </c>
      <c r="B186" s="78" t="s">
        <v>578</v>
      </c>
      <c r="C186" s="78" t="s">
        <v>579</v>
      </c>
      <c r="D186" s="53" t="s">
        <v>9</v>
      </c>
      <c r="E186" s="50" t="n">
        <v>169</v>
      </c>
      <c r="F186" s="49" t="n">
        <v>1</v>
      </c>
      <c r="G186" s="49" t="s">
        <v>178</v>
      </c>
    </row>
    <row r="187" customFormat="false" ht="12.75" hidden="false" customHeight="false" outlineLevel="0" collapsed="false">
      <c r="A187" s="78"/>
      <c r="B187" s="58" t="s">
        <v>580</v>
      </c>
      <c r="C187" s="58" t="s">
        <v>581</v>
      </c>
      <c r="D187" s="57" t="s">
        <v>22</v>
      </c>
      <c r="E187" s="50" t="n">
        <v>175</v>
      </c>
      <c r="F187" s="49" t="n">
        <v>2</v>
      </c>
      <c r="G187" s="49" t="s">
        <v>178</v>
      </c>
    </row>
    <row r="188" customFormat="false" ht="12.75" hidden="false" customHeight="false" outlineLevel="0" collapsed="false">
      <c r="A188" s="78"/>
      <c r="B188" s="78" t="s">
        <v>582</v>
      </c>
      <c r="C188" s="78" t="s">
        <v>583</v>
      </c>
      <c r="D188" s="53" t="s">
        <v>22</v>
      </c>
      <c r="E188" s="50" t="n">
        <v>176</v>
      </c>
      <c r="F188" s="49" t="n">
        <v>3</v>
      </c>
      <c r="G188" s="49" t="s">
        <v>178</v>
      </c>
    </row>
    <row r="189" customFormat="false" ht="12.75" hidden="false" customHeight="false" outlineLevel="0" collapsed="false">
      <c r="A189" s="78"/>
      <c r="B189" s="58" t="s">
        <v>584</v>
      </c>
      <c r="C189" s="58" t="s">
        <v>585</v>
      </c>
      <c r="D189" s="57" t="s">
        <v>9</v>
      </c>
      <c r="E189" s="50" t="n">
        <v>182</v>
      </c>
      <c r="F189" s="49" t="n">
        <v>4</v>
      </c>
      <c r="G189" s="49" t="s">
        <v>178</v>
      </c>
    </row>
    <row r="190" customFormat="false" ht="12.75" hidden="false" customHeight="false" outlineLevel="0" collapsed="false">
      <c r="A190" s="78"/>
      <c r="B190" s="58" t="s">
        <v>586</v>
      </c>
      <c r="C190" s="58" t="s">
        <v>587</v>
      </c>
      <c r="D190" s="57" t="s">
        <v>6</v>
      </c>
      <c r="E190" s="50" t="n">
        <v>186</v>
      </c>
      <c r="F190" s="49" t="n">
        <v>5</v>
      </c>
      <c r="G190" s="49" t="s">
        <v>178</v>
      </c>
    </row>
    <row r="191" customFormat="false" ht="12.75" hidden="false" customHeight="false" outlineLevel="0" collapsed="false">
      <c r="A191" s="78"/>
      <c r="B191" s="58" t="s">
        <v>529</v>
      </c>
      <c r="C191" s="58" t="s">
        <v>588</v>
      </c>
      <c r="D191" s="57" t="s">
        <v>38</v>
      </c>
      <c r="E191" s="50" t="n">
        <v>186</v>
      </c>
      <c r="F191" s="49" t="n">
        <v>6</v>
      </c>
      <c r="G191" s="49" t="s">
        <v>178</v>
      </c>
    </row>
    <row r="192" customFormat="false" ht="12.75" hidden="false" customHeight="false" outlineLevel="0" collapsed="false">
      <c r="A192" s="78"/>
      <c r="B192" s="58" t="s">
        <v>589</v>
      </c>
      <c r="C192" s="58" t="s">
        <v>379</v>
      </c>
      <c r="D192" s="57" t="s">
        <v>22</v>
      </c>
      <c r="E192" s="50" t="n">
        <v>187</v>
      </c>
      <c r="F192" s="49" t="n">
        <v>7</v>
      </c>
      <c r="G192" s="49" t="s">
        <v>178</v>
      </c>
    </row>
    <row r="193" customFormat="false" ht="12.75" hidden="false" customHeight="false" outlineLevel="0" collapsed="false">
      <c r="A193" s="78"/>
      <c r="B193" s="58" t="s">
        <v>216</v>
      </c>
      <c r="C193" s="58" t="s">
        <v>590</v>
      </c>
      <c r="D193" s="57" t="s">
        <v>45</v>
      </c>
      <c r="E193" s="50" t="n">
        <v>190</v>
      </c>
      <c r="F193" s="49" t="n">
        <v>8</v>
      </c>
      <c r="G193" s="49" t="s">
        <v>178</v>
      </c>
    </row>
    <row r="194" customFormat="false" ht="12.75" hidden="false" customHeight="false" outlineLevel="0" collapsed="false">
      <c r="A194" s="78"/>
      <c r="B194" s="58" t="s">
        <v>591</v>
      </c>
      <c r="C194" s="58" t="s">
        <v>363</v>
      </c>
      <c r="D194" s="57" t="s">
        <v>24</v>
      </c>
      <c r="E194" s="50" t="n">
        <v>191</v>
      </c>
      <c r="F194" s="49" t="n">
        <v>9</v>
      </c>
      <c r="G194" s="49" t="s">
        <v>178</v>
      </c>
    </row>
    <row r="195" customFormat="false" ht="12.75" hidden="false" customHeight="false" outlineLevel="0" collapsed="false">
      <c r="A195" s="78"/>
      <c r="B195" s="58" t="s">
        <v>592</v>
      </c>
      <c r="C195" s="58" t="s">
        <v>539</v>
      </c>
      <c r="D195" s="57" t="s">
        <v>24</v>
      </c>
      <c r="E195" s="50" t="n">
        <v>194</v>
      </c>
      <c r="F195" s="49" t="n">
        <v>10</v>
      </c>
      <c r="G195" s="49" t="s">
        <v>178</v>
      </c>
    </row>
    <row r="196" customFormat="false" ht="12.75" hidden="false" customHeight="false" outlineLevel="0" collapsed="false">
      <c r="A196" s="78"/>
      <c r="B196" s="58" t="s">
        <v>208</v>
      </c>
      <c r="C196" s="58" t="s">
        <v>593</v>
      </c>
      <c r="D196" s="57" t="s">
        <v>9</v>
      </c>
      <c r="E196" s="50" t="n">
        <v>227</v>
      </c>
      <c r="F196" s="49" t="n">
        <v>11</v>
      </c>
      <c r="G196" s="49" t="s">
        <v>178</v>
      </c>
    </row>
    <row r="197" customFormat="false" ht="12.75" hidden="false" customHeight="false" outlineLevel="0" collapsed="false">
      <c r="A197" s="78"/>
      <c r="B197" s="78"/>
      <c r="C197" s="78"/>
      <c r="D197" s="53"/>
      <c r="E197" s="0"/>
      <c r="F197" s="0"/>
      <c r="G197" s="0"/>
    </row>
    <row r="198" customFormat="false" ht="12.75" hidden="false" customHeight="false" outlineLevel="0" collapsed="false">
      <c r="A198" s="84" t="s">
        <v>594</v>
      </c>
      <c r="B198" s="58" t="s">
        <v>595</v>
      </c>
      <c r="C198" s="58" t="s">
        <v>533</v>
      </c>
      <c r="D198" s="57" t="s">
        <v>9</v>
      </c>
      <c r="E198" s="81" t="n">
        <v>3256</v>
      </c>
      <c r="F198" s="49" t="n">
        <v>1</v>
      </c>
      <c r="G198" s="49" t="s">
        <v>178</v>
      </c>
    </row>
    <row r="199" customFormat="false" ht="12.75" hidden="false" customHeight="false" outlineLevel="0" collapsed="false">
      <c r="A199" s="48"/>
      <c r="B199" s="58" t="s">
        <v>596</v>
      </c>
      <c r="C199" s="58" t="s">
        <v>406</v>
      </c>
      <c r="D199" s="57" t="s">
        <v>9</v>
      </c>
      <c r="E199" s="81" t="n">
        <v>3332</v>
      </c>
      <c r="F199" s="49" t="n">
        <v>2</v>
      </c>
      <c r="G199" s="49" t="s">
        <v>178</v>
      </c>
    </row>
    <row r="200" customFormat="false" ht="12.75" hidden="false" customHeight="false" outlineLevel="0" collapsed="false">
      <c r="A200" s="48"/>
      <c r="B200" s="58" t="s">
        <v>597</v>
      </c>
      <c r="C200" s="58" t="s">
        <v>598</v>
      </c>
      <c r="D200" s="57" t="s">
        <v>43</v>
      </c>
      <c r="E200" s="81" t="n">
        <v>3335</v>
      </c>
      <c r="F200" s="49" t="n">
        <v>3</v>
      </c>
      <c r="G200" s="49" t="s">
        <v>178</v>
      </c>
    </row>
    <row r="201" customFormat="false" ht="12.75" hidden="false" customHeight="false" outlineLevel="0" collapsed="false">
      <c r="A201" s="48"/>
      <c r="B201" s="78" t="s">
        <v>599</v>
      </c>
      <c r="C201" s="78" t="s">
        <v>600</v>
      </c>
      <c r="D201" s="53" t="s">
        <v>53</v>
      </c>
      <c r="E201" s="81" t="n">
        <v>3370</v>
      </c>
      <c r="F201" s="49" t="n">
        <v>4</v>
      </c>
      <c r="G201" s="49" t="s">
        <v>178</v>
      </c>
    </row>
    <row r="202" customFormat="false" ht="12.75" hidden="false" customHeight="false" outlineLevel="0" collapsed="false">
      <c r="A202" s="48"/>
      <c r="B202" s="78" t="s">
        <v>601</v>
      </c>
      <c r="C202" s="78" t="s">
        <v>310</v>
      </c>
      <c r="D202" s="53" t="s">
        <v>6</v>
      </c>
      <c r="E202" s="81" t="n">
        <v>3472</v>
      </c>
      <c r="F202" s="49" t="n">
        <v>5</v>
      </c>
      <c r="G202" s="49" t="s">
        <v>178</v>
      </c>
    </row>
    <row r="203" customFormat="false" ht="12.75" hidden="false" customHeight="false" outlineLevel="0" collapsed="false">
      <c r="A203" s="48"/>
      <c r="B203" s="58" t="s">
        <v>602</v>
      </c>
      <c r="C203" s="58" t="s">
        <v>317</v>
      </c>
      <c r="D203" s="57" t="s">
        <v>22</v>
      </c>
      <c r="E203" s="81" t="n">
        <v>3483</v>
      </c>
      <c r="F203" s="49" t="n">
        <v>6</v>
      </c>
      <c r="G203" s="49" t="s">
        <v>178</v>
      </c>
    </row>
    <row r="204" customFormat="false" ht="12.75" hidden="false" customHeight="false" outlineLevel="0" collapsed="false">
      <c r="A204" s="48"/>
      <c r="B204" s="58" t="s">
        <v>603</v>
      </c>
      <c r="C204" s="58" t="s">
        <v>604</v>
      </c>
      <c r="D204" s="57" t="s">
        <v>24</v>
      </c>
      <c r="E204" s="81" t="n">
        <v>4137</v>
      </c>
      <c r="F204" s="49" t="n">
        <v>7</v>
      </c>
      <c r="G204" s="49" t="s">
        <v>178</v>
      </c>
    </row>
    <row r="205" customFormat="false" ht="12.75" hidden="false" customHeight="false" outlineLevel="0" collapsed="false">
      <c r="A205" s="48"/>
      <c r="B205" s="58" t="s">
        <v>605</v>
      </c>
      <c r="C205" s="58" t="s">
        <v>317</v>
      </c>
      <c r="D205" s="57" t="s">
        <v>6</v>
      </c>
      <c r="E205" s="81" t="n">
        <v>4287</v>
      </c>
      <c r="F205" s="49" t="n">
        <v>8</v>
      </c>
      <c r="G205" s="49" t="s">
        <v>178</v>
      </c>
    </row>
    <row r="206" customFormat="false" ht="12.75" hidden="false" customHeight="false" outlineLevel="0" collapsed="false">
      <c r="A206" s="48"/>
      <c r="B206" s="58" t="s">
        <v>606</v>
      </c>
      <c r="C206" s="58" t="s">
        <v>607</v>
      </c>
      <c r="D206" s="57" t="s">
        <v>24</v>
      </c>
      <c r="E206" s="81" t="n">
        <v>4321</v>
      </c>
      <c r="F206" s="49" t="n">
        <v>9</v>
      </c>
      <c r="G206" s="49" t="s">
        <v>178</v>
      </c>
    </row>
    <row r="207" customFormat="false" ht="12.75" hidden="false" customHeight="false" outlineLevel="0" collapsed="false">
      <c r="A207" s="48"/>
      <c r="B207" s="78" t="s">
        <v>608</v>
      </c>
      <c r="C207" s="78" t="s">
        <v>609</v>
      </c>
      <c r="D207" s="53" t="s">
        <v>24</v>
      </c>
      <c r="E207" s="81" t="n">
        <v>4360</v>
      </c>
      <c r="F207" s="49" t="n">
        <v>10</v>
      </c>
      <c r="G207" s="49" t="s">
        <v>178</v>
      </c>
    </row>
    <row r="208" customFormat="false" ht="12.75" hidden="false" customHeight="false" outlineLevel="0" collapsed="false">
      <c r="A208" s="48"/>
      <c r="B208" s="58"/>
      <c r="C208" s="58"/>
      <c r="D208" s="57"/>
      <c r="E208" s="81"/>
      <c r="F208" s="0"/>
      <c r="G208" s="0"/>
    </row>
    <row r="209" customFormat="false" ht="12.75" hidden="false" customHeight="false" outlineLevel="0" collapsed="false">
      <c r="A209" s="84" t="s">
        <v>135</v>
      </c>
      <c r="B209" s="58" t="s">
        <v>346</v>
      </c>
      <c r="C209" s="58" t="s">
        <v>610</v>
      </c>
      <c r="D209" s="57" t="s">
        <v>9</v>
      </c>
      <c r="E209" s="81" t="n">
        <v>5510</v>
      </c>
      <c r="F209" s="49" t="n">
        <v>1</v>
      </c>
      <c r="G209" s="49" t="s">
        <v>178</v>
      </c>
    </row>
    <row r="210" customFormat="false" ht="12.75" hidden="false" customHeight="false" outlineLevel="0" collapsed="false">
      <c r="A210" s="48"/>
      <c r="B210" s="58" t="s">
        <v>278</v>
      </c>
      <c r="C210" s="58" t="s">
        <v>611</v>
      </c>
      <c r="D210" s="57" t="s">
        <v>24</v>
      </c>
      <c r="E210" s="81" t="n">
        <v>6165</v>
      </c>
      <c r="F210" s="49" t="n">
        <v>2</v>
      </c>
      <c r="G210" s="49" t="s">
        <v>178</v>
      </c>
    </row>
    <row r="211" customFormat="false" ht="12.75" hidden="false" customHeight="false" outlineLevel="0" collapsed="false">
      <c r="A211" s="78"/>
      <c r="B211" s="58" t="s">
        <v>612</v>
      </c>
      <c r="C211" s="58" t="s">
        <v>312</v>
      </c>
      <c r="D211" s="57" t="s">
        <v>6</v>
      </c>
      <c r="E211" s="81" t="n">
        <v>6199</v>
      </c>
      <c r="F211" s="49" t="n">
        <v>3</v>
      </c>
      <c r="G211" s="49" t="s">
        <v>178</v>
      </c>
    </row>
    <row r="212" customFormat="false" ht="12.75" hidden="false" customHeight="false" outlineLevel="0" collapsed="false">
      <c r="A212" s="78"/>
      <c r="B212" s="58" t="s">
        <v>613</v>
      </c>
      <c r="C212" s="58" t="s">
        <v>614</v>
      </c>
      <c r="D212" s="57" t="s">
        <v>22</v>
      </c>
      <c r="E212" s="81" t="n">
        <v>6275</v>
      </c>
      <c r="F212" s="49" t="n">
        <v>4</v>
      </c>
      <c r="G212" s="49" t="s">
        <v>178</v>
      </c>
    </row>
    <row r="213" customFormat="false" ht="12.75" hidden="false" customHeight="false" outlineLevel="0" collapsed="false">
      <c r="A213" s="78"/>
      <c r="B213" s="58" t="s">
        <v>615</v>
      </c>
      <c r="C213" s="58" t="s">
        <v>418</v>
      </c>
      <c r="D213" s="57" t="s">
        <v>45</v>
      </c>
      <c r="E213" s="81" t="n">
        <v>6315</v>
      </c>
      <c r="F213" s="49" t="n">
        <v>5</v>
      </c>
      <c r="G213" s="49" t="s">
        <v>178</v>
      </c>
    </row>
    <row r="214" customFormat="false" ht="12.75" hidden="false" customHeight="false" outlineLevel="0" collapsed="false">
      <c r="A214" s="78"/>
      <c r="B214" s="58" t="s">
        <v>616</v>
      </c>
      <c r="C214" s="58" t="s">
        <v>617</v>
      </c>
      <c r="D214" s="57" t="s">
        <v>24</v>
      </c>
      <c r="E214" s="81" t="n">
        <v>6557</v>
      </c>
      <c r="F214" s="49" t="n">
        <v>6</v>
      </c>
      <c r="G214" s="49" t="s">
        <v>178</v>
      </c>
    </row>
    <row r="215" customFormat="false" ht="12.75" hidden="false" customHeight="false" outlineLevel="0" collapsed="false">
      <c r="A215" s="78"/>
      <c r="B215" s="58" t="s">
        <v>618</v>
      </c>
      <c r="C215" s="58" t="s">
        <v>317</v>
      </c>
      <c r="D215" s="57" t="s">
        <v>9</v>
      </c>
      <c r="E215" s="81" t="n">
        <v>7044</v>
      </c>
      <c r="F215" s="49" t="n">
        <v>7</v>
      </c>
      <c r="G215" s="49" t="s">
        <v>178</v>
      </c>
    </row>
    <row r="216" customFormat="false" ht="12.75" hidden="false" customHeight="false" outlineLevel="0" collapsed="false">
      <c r="A216" s="78"/>
      <c r="B216" s="58" t="s">
        <v>619</v>
      </c>
      <c r="C216" s="58" t="s">
        <v>620</v>
      </c>
      <c r="D216" s="57" t="s">
        <v>22</v>
      </c>
      <c r="E216" s="81" t="n">
        <v>7083</v>
      </c>
      <c r="F216" s="49" t="n">
        <v>8</v>
      </c>
      <c r="G216" s="49" t="s">
        <v>178</v>
      </c>
    </row>
    <row r="217" customFormat="false" ht="12.75" hidden="false" customHeight="false" outlineLevel="0" collapsed="false">
      <c r="A217" s="78"/>
      <c r="B217" s="78" t="s">
        <v>403</v>
      </c>
      <c r="C217" s="78" t="s">
        <v>621</v>
      </c>
      <c r="D217" s="53" t="s">
        <v>24</v>
      </c>
      <c r="E217" s="81" t="n">
        <v>7096</v>
      </c>
      <c r="F217" s="49" t="n">
        <v>9</v>
      </c>
      <c r="G217" s="49" t="s">
        <v>178</v>
      </c>
    </row>
    <row r="218" customFormat="false" ht="12.75" hidden="false" customHeight="false" outlineLevel="0" collapsed="false">
      <c r="A218" s="78"/>
      <c r="B218" s="58" t="s">
        <v>622</v>
      </c>
      <c r="C218" s="58" t="s">
        <v>623</v>
      </c>
      <c r="D218" s="57" t="s">
        <v>6</v>
      </c>
      <c r="E218" s="81" t="n">
        <v>8522</v>
      </c>
      <c r="F218" s="49" t="n">
        <v>10</v>
      </c>
      <c r="G218" s="49" t="s">
        <v>178</v>
      </c>
    </row>
    <row r="219" customFormat="false" ht="12.75" hidden="false" customHeight="false" outlineLevel="0" collapsed="false">
      <c r="A219" s="78"/>
      <c r="B219" s="58"/>
      <c r="C219" s="58"/>
      <c r="D219" s="57"/>
      <c r="E219" s="81"/>
      <c r="F219" s="0"/>
      <c r="G219" s="0"/>
    </row>
    <row r="220" customFormat="false" ht="12.75" hidden="false" customHeight="false" outlineLevel="0" collapsed="false">
      <c r="A220" s="84" t="s">
        <v>114</v>
      </c>
      <c r="B220" s="58" t="s">
        <v>578</v>
      </c>
      <c r="C220" s="58" t="s">
        <v>579</v>
      </c>
      <c r="D220" s="57" t="s">
        <v>9</v>
      </c>
      <c r="E220" s="77" t="n">
        <v>358</v>
      </c>
      <c r="F220" s="49" t="n">
        <v>1</v>
      </c>
      <c r="G220" s="49" t="s">
        <v>178</v>
      </c>
    </row>
    <row r="221" customFormat="false" ht="12.75" hidden="false" customHeight="false" outlineLevel="0" collapsed="false">
      <c r="A221" s="78"/>
      <c r="B221" s="58" t="s">
        <v>586</v>
      </c>
      <c r="C221" s="58" t="s">
        <v>587</v>
      </c>
      <c r="D221" s="57" t="s">
        <v>6</v>
      </c>
      <c r="E221" s="77" t="n">
        <v>340</v>
      </c>
      <c r="F221" s="49" t="n">
        <v>2</v>
      </c>
      <c r="G221" s="49" t="s">
        <v>178</v>
      </c>
    </row>
    <row r="222" customFormat="false" ht="12.75" hidden="false" customHeight="false" outlineLevel="0" collapsed="false">
      <c r="A222" s="78"/>
      <c r="B222" s="78" t="s">
        <v>303</v>
      </c>
      <c r="C222" s="78" t="s">
        <v>528</v>
      </c>
      <c r="D222" s="53" t="s">
        <v>38</v>
      </c>
      <c r="E222" s="77" t="n">
        <v>340</v>
      </c>
      <c r="F222" s="49" t="n">
        <v>3</v>
      </c>
      <c r="G222" s="49" t="s">
        <v>178</v>
      </c>
    </row>
    <row r="223" customFormat="false" ht="12.75" hidden="false" customHeight="false" outlineLevel="0" collapsed="false">
      <c r="A223" s="78"/>
      <c r="B223" s="58" t="s">
        <v>599</v>
      </c>
      <c r="C223" s="58" t="s">
        <v>600</v>
      </c>
      <c r="D223" s="57" t="s">
        <v>53</v>
      </c>
      <c r="E223" s="77" t="n">
        <v>335</v>
      </c>
      <c r="F223" s="49" t="n">
        <v>4</v>
      </c>
      <c r="G223" s="49" t="s">
        <v>178</v>
      </c>
    </row>
    <row r="224" customFormat="false" ht="12.75" hidden="false" customHeight="false" outlineLevel="0" collapsed="false">
      <c r="A224" s="78"/>
      <c r="B224" s="58" t="s">
        <v>602</v>
      </c>
      <c r="C224" s="58" t="s">
        <v>317</v>
      </c>
      <c r="D224" s="57" t="s">
        <v>22</v>
      </c>
      <c r="E224" s="77" t="n">
        <v>333</v>
      </c>
      <c r="F224" s="49" t="n">
        <v>5</v>
      </c>
      <c r="G224" s="49" t="s">
        <v>178</v>
      </c>
    </row>
    <row r="225" customFormat="false" ht="12.75" hidden="false" customHeight="false" outlineLevel="0" collapsed="false">
      <c r="A225" s="78"/>
      <c r="B225" s="58" t="s">
        <v>432</v>
      </c>
      <c r="C225" s="58" t="s">
        <v>531</v>
      </c>
      <c r="D225" s="57" t="s">
        <v>38</v>
      </c>
      <c r="E225" s="77" t="n">
        <v>330</v>
      </c>
      <c r="F225" s="49" t="n">
        <v>6</v>
      </c>
      <c r="G225" s="49" t="s">
        <v>178</v>
      </c>
    </row>
    <row r="226" customFormat="false" ht="12.75" hidden="false" customHeight="false" outlineLevel="0" collapsed="false">
      <c r="A226" s="78"/>
      <c r="B226" s="58" t="s">
        <v>624</v>
      </c>
      <c r="C226" s="58" t="s">
        <v>547</v>
      </c>
      <c r="D226" s="57" t="s">
        <v>38</v>
      </c>
      <c r="E226" s="77" t="n">
        <v>319</v>
      </c>
      <c r="F226" s="49" t="n">
        <v>7</v>
      </c>
      <c r="G226" s="49" t="s">
        <v>178</v>
      </c>
    </row>
    <row r="227" customFormat="false" ht="12.75" hidden="false" customHeight="false" outlineLevel="0" collapsed="false">
      <c r="A227" s="78"/>
      <c r="B227" s="58" t="s">
        <v>529</v>
      </c>
      <c r="C227" s="58" t="s">
        <v>588</v>
      </c>
      <c r="D227" s="57" t="s">
        <v>38</v>
      </c>
      <c r="E227" s="77" t="n">
        <v>318</v>
      </c>
      <c r="F227" s="49" t="n">
        <v>8</v>
      </c>
      <c r="G227" s="49" t="s">
        <v>178</v>
      </c>
    </row>
    <row r="228" customFormat="false" ht="12.75" hidden="false" customHeight="false" outlineLevel="0" collapsed="false">
      <c r="A228" s="0"/>
      <c r="B228" s="78" t="s">
        <v>603</v>
      </c>
      <c r="C228" s="78" t="s">
        <v>604</v>
      </c>
      <c r="D228" s="53" t="s">
        <v>24</v>
      </c>
      <c r="E228" s="77" t="n">
        <v>311</v>
      </c>
      <c r="F228" s="49" t="n">
        <v>9</v>
      </c>
      <c r="G228" s="49" t="s">
        <v>178</v>
      </c>
    </row>
    <row r="229" customFormat="false" ht="12.75" hidden="false" customHeight="false" outlineLevel="0" collapsed="false">
      <c r="A229" s="48"/>
      <c r="B229" s="58" t="s">
        <v>526</v>
      </c>
      <c r="C229" s="58" t="s">
        <v>625</v>
      </c>
      <c r="D229" s="57" t="s">
        <v>53</v>
      </c>
      <c r="E229" s="77" t="n">
        <v>310</v>
      </c>
      <c r="F229" s="49" t="n">
        <v>10</v>
      </c>
      <c r="G229" s="49" t="s">
        <v>178</v>
      </c>
    </row>
    <row r="230" customFormat="false" ht="12.75" hidden="false" customHeight="false" outlineLevel="0" collapsed="false">
      <c r="A230" s="48"/>
      <c r="B230" s="58" t="s">
        <v>536</v>
      </c>
      <c r="C230" s="58" t="s">
        <v>537</v>
      </c>
      <c r="D230" s="57" t="s">
        <v>45</v>
      </c>
      <c r="E230" s="77" t="n">
        <v>290</v>
      </c>
      <c r="F230" s="49" t="n">
        <v>11</v>
      </c>
      <c r="G230" s="49" t="s">
        <v>178</v>
      </c>
    </row>
    <row r="231" customFormat="false" ht="12.75" hidden="false" customHeight="false" outlineLevel="0" collapsed="false">
      <c r="A231" s="48"/>
      <c r="B231" s="58" t="s">
        <v>529</v>
      </c>
      <c r="C231" s="58" t="s">
        <v>568</v>
      </c>
      <c r="D231" s="57" t="s">
        <v>38</v>
      </c>
      <c r="E231" s="77" t="n">
        <v>285</v>
      </c>
      <c r="F231" s="49" t="n">
        <v>12</v>
      </c>
      <c r="G231" s="49" t="s">
        <v>178</v>
      </c>
    </row>
    <row r="232" customFormat="false" ht="12.75" hidden="false" customHeight="false" outlineLevel="0" collapsed="false">
      <c r="A232" s="48"/>
      <c r="B232" s="62" t="s">
        <v>216</v>
      </c>
      <c r="C232" s="78" t="s">
        <v>590</v>
      </c>
      <c r="D232" s="53" t="s">
        <v>45</v>
      </c>
      <c r="E232" s="77" t="n">
        <v>267</v>
      </c>
      <c r="F232" s="49" t="n">
        <v>13</v>
      </c>
      <c r="G232" s="49" t="s">
        <v>178</v>
      </c>
    </row>
    <row r="233" customFormat="false" ht="12.75" hidden="false" customHeight="false" outlineLevel="0" collapsed="false">
      <c r="A233" s="48"/>
      <c r="B233" s="58" t="s">
        <v>574</v>
      </c>
      <c r="C233" s="58" t="s">
        <v>575</v>
      </c>
      <c r="D233" s="57" t="s">
        <v>53</v>
      </c>
      <c r="E233" s="77" t="n">
        <v>256</v>
      </c>
      <c r="F233" s="49" t="n">
        <v>14</v>
      </c>
      <c r="G233" s="49" t="s">
        <v>178</v>
      </c>
    </row>
    <row r="234" customFormat="false" ht="12.75" hidden="false" customHeight="false" outlineLevel="0" collapsed="false">
      <c r="A234" s="48"/>
      <c r="B234" s="78" t="s">
        <v>564</v>
      </c>
      <c r="C234" s="78" t="s">
        <v>565</v>
      </c>
      <c r="D234" s="53" t="s">
        <v>31</v>
      </c>
      <c r="E234" s="77" t="n">
        <v>255</v>
      </c>
      <c r="F234" s="49" t="n">
        <v>15</v>
      </c>
      <c r="G234" s="49" t="s">
        <v>185</v>
      </c>
    </row>
    <row r="235" customFormat="false" ht="12.75" hidden="false" customHeight="false" outlineLevel="0" collapsed="false">
      <c r="A235" s="48"/>
      <c r="B235" s="58" t="s">
        <v>592</v>
      </c>
      <c r="C235" s="58" t="s">
        <v>539</v>
      </c>
      <c r="D235" s="57" t="s">
        <v>24</v>
      </c>
      <c r="E235" s="77" t="n">
        <v>242</v>
      </c>
      <c r="F235" s="49" t="n">
        <v>16</v>
      </c>
      <c r="G235" s="49" t="s">
        <v>178</v>
      </c>
    </row>
    <row r="236" customFormat="false" ht="12.75" hidden="false" customHeight="false" outlineLevel="0" collapsed="false">
      <c r="A236" s="48"/>
      <c r="B236" s="58" t="s">
        <v>551</v>
      </c>
      <c r="C236" s="58" t="s">
        <v>406</v>
      </c>
      <c r="D236" s="57" t="s">
        <v>43</v>
      </c>
      <c r="E236" s="77" t="n">
        <v>227</v>
      </c>
      <c r="F236" s="49" t="n">
        <v>17</v>
      </c>
      <c r="G236" s="49" t="s">
        <v>178</v>
      </c>
    </row>
    <row r="237" customFormat="false" ht="12.75" hidden="false" customHeight="false" outlineLevel="0" collapsed="false">
      <c r="A237" s="0"/>
      <c r="B237" s="58"/>
      <c r="C237" s="58"/>
      <c r="D237" s="57"/>
      <c r="E237" s="77"/>
      <c r="F237" s="0"/>
      <c r="G237" s="0"/>
    </row>
    <row r="238" customFormat="false" ht="12.75" hidden="false" customHeight="false" outlineLevel="0" collapsed="false">
      <c r="A238" s="84" t="s">
        <v>124</v>
      </c>
      <c r="B238" s="78" t="s">
        <v>589</v>
      </c>
      <c r="C238" s="78" t="s">
        <v>379</v>
      </c>
      <c r="D238" s="53" t="s">
        <v>22</v>
      </c>
      <c r="E238" s="77" t="n">
        <v>120</v>
      </c>
      <c r="F238" s="49" t="n">
        <v>1</v>
      </c>
      <c r="G238" s="49" t="s">
        <v>178</v>
      </c>
    </row>
    <row r="239" customFormat="false" ht="12.75" hidden="false" customHeight="false" outlineLevel="0" collapsed="false">
      <c r="A239" s="48"/>
      <c r="B239" s="58" t="s">
        <v>559</v>
      </c>
      <c r="C239" s="58" t="s">
        <v>560</v>
      </c>
      <c r="D239" s="57" t="s">
        <v>43</v>
      </c>
      <c r="E239" s="77" t="n">
        <v>115</v>
      </c>
      <c r="F239" s="49" t="n">
        <v>2</v>
      </c>
      <c r="G239" s="49" t="s">
        <v>178</v>
      </c>
    </row>
    <row r="240" customFormat="false" ht="12.75" hidden="false" customHeight="false" outlineLevel="0" collapsed="false">
      <c r="A240" s="48"/>
      <c r="B240" s="78" t="s">
        <v>616</v>
      </c>
      <c r="C240" s="78" t="s">
        <v>617</v>
      </c>
      <c r="D240" s="53" t="s">
        <v>24</v>
      </c>
      <c r="E240" s="77" t="n">
        <v>110</v>
      </c>
      <c r="F240" s="49" t="n">
        <v>3</v>
      </c>
      <c r="G240" s="49" t="s">
        <v>178</v>
      </c>
    </row>
    <row r="241" customFormat="false" ht="12.75" hidden="false" customHeight="false" outlineLevel="0" collapsed="false">
      <c r="A241" s="48"/>
      <c r="B241" s="62" t="s">
        <v>542</v>
      </c>
      <c r="C241" s="78" t="s">
        <v>543</v>
      </c>
      <c r="D241" s="53" t="s">
        <v>6</v>
      </c>
      <c r="E241" s="77" t="n">
        <v>105</v>
      </c>
      <c r="F241" s="49" t="n">
        <v>4</v>
      </c>
      <c r="G241" s="49" t="s">
        <v>178</v>
      </c>
    </row>
    <row r="242" customFormat="false" ht="12.75" hidden="false" customHeight="false" outlineLevel="0" collapsed="false">
      <c r="A242" s="48"/>
      <c r="B242" s="58" t="s">
        <v>553</v>
      </c>
      <c r="C242" s="58" t="s">
        <v>554</v>
      </c>
      <c r="D242" s="57" t="s">
        <v>9</v>
      </c>
      <c r="E242" s="77" t="n">
        <v>100</v>
      </c>
      <c r="F242" s="49" t="n">
        <v>5</v>
      </c>
      <c r="G242" s="49" t="s">
        <v>178</v>
      </c>
    </row>
    <row r="243" customFormat="false" ht="12.75" hidden="false" customHeight="false" outlineLevel="0" collapsed="false">
      <c r="A243" s="48"/>
      <c r="B243" s="78" t="s">
        <v>606</v>
      </c>
      <c r="C243" s="78" t="s">
        <v>278</v>
      </c>
      <c r="D243" s="88" t="s">
        <v>24</v>
      </c>
      <c r="E243" s="77" t="n">
        <v>0</v>
      </c>
      <c r="F243" s="49" t="n">
        <v>6</v>
      </c>
      <c r="G243" s="49" t="s">
        <v>178</v>
      </c>
    </row>
    <row r="244" customFormat="false" ht="12.75" hidden="false" customHeight="false" outlineLevel="0" collapsed="false">
      <c r="A244" s="0"/>
      <c r="B244" s="58"/>
      <c r="C244" s="58"/>
      <c r="D244" s="57"/>
      <c r="E244" s="77"/>
      <c r="F244" s="0"/>
      <c r="G244" s="0"/>
    </row>
    <row r="245" customFormat="false" ht="12.75" hidden="false" customHeight="false" outlineLevel="0" collapsed="false">
      <c r="A245" s="84" t="s">
        <v>626</v>
      </c>
      <c r="B245" s="58" t="s">
        <v>584</v>
      </c>
      <c r="C245" s="58" t="s">
        <v>627</v>
      </c>
      <c r="D245" s="57" t="s">
        <v>9</v>
      </c>
      <c r="E245" s="77" t="n">
        <v>795</v>
      </c>
      <c r="F245" s="49" t="n">
        <v>1</v>
      </c>
      <c r="G245" s="49" t="s">
        <v>178</v>
      </c>
    </row>
    <row r="246" customFormat="false" ht="12.75" hidden="false" customHeight="false" outlineLevel="0" collapsed="false">
      <c r="A246" s="48"/>
      <c r="B246" s="58" t="s">
        <v>532</v>
      </c>
      <c r="C246" s="58" t="s">
        <v>533</v>
      </c>
      <c r="D246" s="57" t="s">
        <v>6</v>
      </c>
      <c r="E246" s="77" t="n">
        <v>760</v>
      </c>
      <c r="F246" s="49" t="n">
        <v>2</v>
      </c>
      <c r="G246" s="49" t="s">
        <v>178</v>
      </c>
    </row>
    <row r="247" customFormat="false" ht="12.75" hidden="false" customHeight="false" outlineLevel="0" collapsed="false">
      <c r="A247" s="48"/>
      <c r="B247" s="58" t="s">
        <v>278</v>
      </c>
      <c r="C247" s="58" t="s">
        <v>611</v>
      </c>
      <c r="D247" s="57" t="s">
        <v>24</v>
      </c>
      <c r="E247" s="77" t="n">
        <v>694</v>
      </c>
      <c r="F247" s="49" t="n">
        <v>3</v>
      </c>
      <c r="G247" s="49" t="s">
        <v>178</v>
      </c>
    </row>
    <row r="248" customFormat="false" ht="12.75" hidden="false" customHeight="false" outlineLevel="0" collapsed="false">
      <c r="A248" s="48"/>
      <c r="B248" s="78" t="s">
        <v>608</v>
      </c>
      <c r="C248" s="78" t="s">
        <v>609</v>
      </c>
      <c r="D248" s="53" t="s">
        <v>24</v>
      </c>
      <c r="E248" s="77" t="n">
        <v>687</v>
      </c>
      <c r="F248" s="49" t="n">
        <v>4</v>
      </c>
      <c r="G248" s="49" t="s">
        <v>178</v>
      </c>
    </row>
    <row r="249" customFormat="false" ht="12.75" hidden="false" customHeight="false" outlineLevel="0" collapsed="false">
      <c r="A249" s="48"/>
      <c r="B249" s="78" t="s">
        <v>619</v>
      </c>
      <c r="C249" s="78" t="s">
        <v>620</v>
      </c>
      <c r="D249" s="53" t="s">
        <v>22</v>
      </c>
      <c r="E249" s="77" t="n">
        <v>675</v>
      </c>
      <c r="F249" s="49" t="n">
        <v>5</v>
      </c>
      <c r="G249" s="49" t="s">
        <v>178</v>
      </c>
    </row>
    <row r="250" customFormat="false" ht="12.75" hidden="false" customHeight="false" outlineLevel="0" collapsed="false">
      <c r="A250" s="48"/>
      <c r="B250" s="78" t="s">
        <v>628</v>
      </c>
      <c r="C250" s="78" t="s">
        <v>314</v>
      </c>
      <c r="D250" s="88" t="s">
        <v>45</v>
      </c>
      <c r="E250" s="77" t="n">
        <v>560</v>
      </c>
      <c r="F250" s="49" t="n">
        <v>6</v>
      </c>
      <c r="G250" s="49" t="s">
        <v>178</v>
      </c>
    </row>
    <row r="251" customFormat="false" ht="12.75" hidden="false" customHeight="false" outlineLevel="0" collapsed="false">
      <c r="A251" s="0"/>
      <c r="B251" s="58"/>
      <c r="C251" s="58"/>
      <c r="D251" s="57"/>
      <c r="E251" s="77"/>
      <c r="F251" s="0"/>
      <c r="G251" s="0"/>
    </row>
    <row r="252" customFormat="false" ht="12.75" hidden="false" customHeight="false" outlineLevel="0" collapsed="false">
      <c r="A252" s="84" t="s">
        <v>110</v>
      </c>
      <c r="B252" s="58" t="s">
        <v>582</v>
      </c>
      <c r="C252" s="58" t="s">
        <v>583</v>
      </c>
      <c r="D252" s="57" t="s">
        <v>22</v>
      </c>
      <c r="E252" s="77" t="n">
        <v>130</v>
      </c>
      <c r="F252" s="49" t="n">
        <v>1</v>
      </c>
      <c r="G252" s="49" t="s">
        <v>178</v>
      </c>
    </row>
    <row r="253" customFormat="false" ht="12.75" hidden="false" customHeight="false" outlineLevel="0" collapsed="false">
      <c r="A253" s="48"/>
      <c r="B253" s="58" t="s">
        <v>529</v>
      </c>
      <c r="C253" s="58" t="s">
        <v>530</v>
      </c>
      <c r="D253" s="57" t="s">
        <v>24</v>
      </c>
      <c r="E253" s="77" t="n">
        <v>100</v>
      </c>
      <c r="F253" s="49" t="n">
        <v>2</v>
      </c>
      <c r="G253" s="49" t="s">
        <v>178</v>
      </c>
    </row>
    <row r="254" customFormat="false" ht="12.75" hidden="false" customHeight="false" outlineLevel="0" collapsed="false">
      <c r="A254" s="48"/>
      <c r="B254" s="58" t="s">
        <v>605</v>
      </c>
      <c r="C254" s="58" t="s">
        <v>317</v>
      </c>
      <c r="D254" s="57" t="s">
        <v>6</v>
      </c>
      <c r="E254" s="77" t="n">
        <v>100</v>
      </c>
      <c r="F254" s="49" t="n">
        <v>3</v>
      </c>
      <c r="G254" s="49" t="s">
        <v>178</v>
      </c>
    </row>
    <row r="255" customFormat="false" ht="12.75" hidden="false" customHeight="false" outlineLevel="0" collapsed="false">
      <c r="A255" s="48"/>
      <c r="B255" s="49" t="s">
        <v>596</v>
      </c>
      <c r="C255" s="49" t="s">
        <v>406</v>
      </c>
      <c r="D255" s="49" t="s">
        <v>9</v>
      </c>
      <c r="E255" s="77" t="n">
        <v>85</v>
      </c>
      <c r="F255" s="49" t="n">
        <v>4</v>
      </c>
      <c r="G255" s="49" t="s">
        <v>178</v>
      </c>
    </row>
    <row r="256" customFormat="false" ht="12.75" hidden="false" customHeight="false" outlineLevel="0" collapsed="false">
      <c r="A256" s="0"/>
      <c r="B256" s="58"/>
      <c r="C256" s="58"/>
      <c r="D256" s="57"/>
      <c r="E256" s="77"/>
      <c r="F256" s="0"/>
      <c r="G256" s="0"/>
    </row>
    <row r="257" customFormat="false" ht="12.75" hidden="false" customHeight="false" outlineLevel="0" collapsed="false">
      <c r="A257" s="84" t="s">
        <v>97</v>
      </c>
      <c r="B257" s="49" t="s">
        <v>580</v>
      </c>
      <c r="C257" s="49" t="s">
        <v>581</v>
      </c>
      <c r="D257" s="49" t="s">
        <v>22</v>
      </c>
      <c r="E257" s="77" t="n">
        <v>599</v>
      </c>
      <c r="F257" s="49" t="n">
        <v>1</v>
      </c>
      <c r="G257" s="49" t="s">
        <v>178</v>
      </c>
    </row>
    <row r="258" customFormat="false" ht="12.75" hidden="false" customHeight="false" outlineLevel="0" collapsed="false">
      <c r="A258" s="48"/>
      <c r="B258" s="49" t="s">
        <v>601</v>
      </c>
      <c r="C258" s="49" t="s">
        <v>310</v>
      </c>
      <c r="D258" s="49" t="s">
        <v>6</v>
      </c>
      <c r="E258" s="77" t="n">
        <v>554</v>
      </c>
      <c r="F258" s="49" t="n">
        <v>2</v>
      </c>
      <c r="G258" s="49" t="s">
        <v>178</v>
      </c>
    </row>
    <row r="259" customFormat="false" ht="12.75" hidden="false" customHeight="false" outlineLevel="0" collapsed="false">
      <c r="A259" s="48"/>
      <c r="B259" s="49" t="s">
        <v>555</v>
      </c>
      <c r="C259" s="49" t="s">
        <v>556</v>
      </c>
      <c r="D259" s="49" t="s">
        <v>24</v>
      </c>
      <c r="E259" s="77" t="n">
        <v>551</v>
      </c>
      <c r="F259" s="49" t="n">
        <v>3</v>
      </c>
      <c r="G259" s="49" t="s">
        <v>178</v>
      </c>
    </row>
    <row r="260" customFormat="false" ht="12.75" hidden="false" customHeight="false" outlineLevel="0" collapsed="false">
      <c r="A260" s="48"/>
      <c r="B260" s="49" t="s">
        <v>544</v>
      </c>
      <c r="C260" s="49" t="s">
        <v>545</v>
      </c>
      <c r="D260" s="49" t="s">
        <v>24</v>
      </c>
      <c r="E260" s="77" t="n">
        <v>532</v>
      </c>
      <c r="F260" s="49" t="n">
        <v>4</v>
      </c>
      <c r="G260" s="49" t="s">
        <v>178</v>
      </c>
    </row>
    <row r="261" customFormat="false" ht="12.75" hidden="false" customHeight="false" outlineLevel="0" collapsed="false">
      <c r="A261" s="48"/>
      <c r="B261" s="49" t="s">
        <v>540</v>
      </c>
      <c r="C261" s="49" t="s">
        <v>541</v>
      </c>
      <c r="D261" s="49" t="s">
        <v>31</v>
      </c>
      <c r="E261" s="77" t="n">
        <v>521</v>
      </c>
      <c r="F261" s="49" t="n">
        <v>5</v>
      </c>
      <c r="G261" s="49" t="s">
        <v>185</v>
      </c>
    </row>
    <row r="262" customFormat="false" ht="12.75" hidden="false" customHeight="false" outlineLevel="0" collapsed="false">
      <c r="A262" s="48"/>
      <c r="B262" s="49" t="s">
        <v>534</v>
      </c>
      <c r="C262" s="49" t="s">
        <v>535</v>
      </c>
      <c r="D262" s="49" t="s">
        <v>9</v>
      </c>
      <c r="E262" s="77" t="n">
        <v>424</v>
      </c>
      <c r="F262" s="49" t="n">
        <v>6</v>
      </c>
      <c r="G262" s="49" t="s">
        <v>178</v>
      </c>
    </row>
    <row r="263" customFormat="false" ht="12.75" hidden="false" customHeight="false" outlineLevel="0" collapsed="false">
      <c r="A263" s="0"/>
      <c r="B263" s="58"/>
      <c r="C263" s="58"/>
      <c r="D263" s="57"/>
      <c r="E263" s="77"/>
      <c r="F263" s="0"/>
      <c r="G263" s="0"/>
    </row>
    <row r="264" customFormat="false" ht="12.75" hidden="false" customHeight="false" outlineLevel="0" collapsed="false">
      <c r="A264" s="84" t="s">
        <v>163</v>
      </c>
      <c r="B264" s="49" t="s">
        <v>566</v>
      </c>
      <c r="C264" s="49" t="s">
        <v>567</v>
      </c>
      <c r="D264" s="49" t="s">
        <v>24</v>
      </c>
      <c r="E264" s="77" t="n">
        <v>1420</v>
      </c>
      <c r="F264" s="49" t="n">
        <v>1</v>
      </c>
      <c r="G264" s="49" t="s">
        <v>178</v>
      </c>
    </row>
    <row r="265" customFormat="false" ht="12.75" hidden="false" customHeight="false" outlineLevel="0" collapsed="false">
      <c r="A265" s="48"/>
      <c r="B265" s="49" t="s">
        <v>622</v>
      </c>
      <c r="C265" s="49" t="s">
        <v>623</v>
      </c>
      <c r="D265" s="49" t="s">
        <v>6</v>
      </c>
      <c r="E265" s="77" t="n">
        <v>1270</v>
      </c>
      <c r="F265" s="49" t="n">
        <v>2</v>
      </c>
      <c r="G265" s="49" t="s">
        <v>178</v>
      </c>
    </row>
    <row r="266" customFormat="false" ht="12.75" hidden="false" customHeight="false" outlineLevel="0" collapsed="false">
      <c r="A266" s="48"/>
      <c r="B266" s="49" t="s">
        <v>558</v>
      </c>
      <c r="C266" s="49" t="s">
        <v>351</v>
      </c>
      <c r="D266" s="49" t="s">
        <v>24</v>
      </c>
      <c r="E266" s="77" t="n">
        <v>997</v>
      </c>
      <c r="F266" s="49" t="n">
        <v>3</v>
      </c>
      <c r="G266" s="49" t="s">
        <v>178</v>
      </c>
    </row>
    <row r="267" customFormat="false" ht="12.75" hidden="false" customHeight="false" outlineLevel="0" collapsed="false">
      <c r="A267" s="48"/>
      <c r="B267" s="49" t="s">
        <v>562</v>
      </c>
      <c r="C267" s="49" t="s">
        <v>312</v>
      </c>
      <c r="D267" s="49" t="s">
        <v>9</v>
      </c>
      <c r="E267" s="77" t="n">
        <v>690</v>
      </c>
      <c r="F267" s="49" t="n">
        <v>4</v>
      </c>
      <c r="G267" s="49" t="s">
        <v>178</v>
      </c>
    </row>
    <row r="268" customFormat="false" ht="12.75" hidden="false" customHeight="false" outlineLevel="0" collapsed="false">
      <c r="A268" s="48"/>
      <c r="B268" s="49" t="s">
        <v>380</v>
      </c>
      <c r="C268" s="49" t="s">
        <v>573</v>
      </c>
      <c r="D268" s="49" t="s">
        <v>22</v>
      </c>
      <c r="E268" s="77" t="n">
        <v>658</v>
      </c>
      <c r="F268" s="49" t="n">
        <v>5</v>
      </c>
      <c r="G268" s="49" t="s">
        <v>178</v>
      </c>
    </row>
    <row r="269" customFormat="false" ht="12.75" hidden="false" customHeight="false" outlineLevel="0" collapsed="false">
      <c r="A269" s="0"/>
      <c r="B269" s="58"/>
      <c r="C269" s="58"/>
      <c r="D269" s="57"/>
      <c r="E269" s="77"/>
      <c r="F269" s="0"/>
      <c r="G269" s="0"/>
    </row>
    <row r="270" customFormat="false" ht="12.75" hidden="false" customHeight="false" outlineLevel="0" collapsed="false">
      <c r="A270" s="84" t="s">
        <v>92</v>
      </c>
      <c r="B270" s="49" t="s">
        <v>561</v>
      </c>
      <c r="C270" s="49" t="s">
        <v>425</v>
      </c>
      <c r="D270" s="49" t="s">
        <v>24</v>
      </c>
      <c r="E270" s="77" t="n">
        <v>1730</v>
      </c>
      <c r="F270" s="49" t="n">
        <v>1</v>
      </c>
      <c r="G270" s="49" t="s">
        <v>178</v>
      </c>
    </row>
    <row r="271" customFormat="false" ht="12.75" hidden="false" customHeight="false" outlineLevel="0" collapsed="false">
      <c r="A271" s="48"/>
      <c r="B271" s="58" t="s">
        <v>615</v>
      </c>
      <c r="C271" s="58" t="s">
        <v>418</v>
      </c>
      <c r="D271" s="57" t="s">
        <v>45</v>
      </c>
      <c r="E271" s="77" t="n">
        <v>1682</v>
      </c>
      <c r="F271" s="49" t="n">
        <v>2</v>
      </c>
      <c r="G271" s="49" t="s">
        <v>178</v>
      </c>
    </row>
    <row r="272" customFormat="false" ht="12.75" hidden="false" customHeight="false" outlineLevel="0" collapsed="false">
      <c r="A272" s="48"/>
      <c r="B272" s="49" t="s">
        <v>524</v>
      </c>
      <c r="C272" s="49" t="s">
        <v>525</v>
      </c>
      <c r="D272" s="49" t="s">
        <v>22</v>
      </c>
      <c r="E272" s="77" t="n">
        <v>1596</v>
      </c>
      <c r="F272" s="49" t="n">
        <v>3</v>
      </c>
      <c r="G272" s="49" t="s">
        <v>178</v>
      </c>
    </row>
    <row r="273" customFormat="false" ht="12.75" hidden="false" customHeight="false" outlineLevel="0" collapsed="false">
      <c r="A273" s="48"/>
      <c r="B273" s="49" t="s">
        <v>597</v>
      </c>
      <c r="C273" s="49" t="s">
        <v>598</v>
      </c>
      <c r="D273" s="49" t="s">
        <v>43</v>
      </c>
      <c r="E273" s="77" t="n">
        <v>1370</v>
      </c>
      <c r="F273" s="49" t="n">
        <v>4</v>
      </c>
      <c r="G273" s="49" t="s">
        <v>178</v>
      </c>
    </row>
    <row r="274" customFormat="false" ht="12.75" hidden="false" customHeight="false" outlineLevel="0" collapsed="false">
      <c r="A274" s="48"/>
      <c r="B274" s="49" t="s">
        <v>449</v>
      </c>
      <c r="C274" s="49" t="s">
        <v>425</v>
      </c>
      <c r="D274" s="49" t="s">
        <v>370</v>
      </c>
      <c r="E274" s="77" t="n">
        <v>1220</v>
      </c>
      <c r="F274" s="49" t="n">
        <v>5</v>
      </c>
      <c r="G274" s="49" t="s">
        <v>185</v>
      </c>
    </row>
    <row r="275" customFormat="false" ht="12.75" hidden="false" customHeight="false" outlineLevel="0" collapsed="false">
      <c r="A275" s="48"/>
      <c r="B275" s="49" t="s">
        <v>629</v>
      </c>
      <c r="C275" s="49" t="s">
        <v>312</v>
      </c>
      <c r="D275" s="49" t="s">
        <v>6</v>
      </c>
      <c r="E275" s="77" t="n">
        <v>1075</v>
      </c>
      <c r="F275" s="49" t="n">
        <v>6</v>
      </c>
      <c r="G275" s="49" t="s">
        <v>178</v>
      </c>
    </row>
    <row r="276" customFormat="false" ht="12.75" hidden="false" customHeight="false" outlineLevel="0" collapsed="false">
      <c r="A276" s="48"/>
      <c r="B276" s="49" t="s">
        <v>595</v>
      </c>
      <c r="C276" s="49" t="s">
        <v>533</v>
      </c>
      <c r="D276" s="49" t="s">
        <v>9</v>
      </c>
      <c r="E276" s="77" t="n">
        <v>895</v>
      </c>
      <c r="F276" s="49" t="n">
        <v>7</v>
      </c>
      <c r="G276" s="49" t="s">
        <v>178</v>
      </c>
    </row>
    <row r="277" customFormat="false" ht="12.75" hidden="false" customHeight="false" outlineLevel="0" collapsed="false">
      <c r="A277" s="48"/>
      <c r="B277" s="49" t="s">
        <v>513</v>
      </c>
      <c r="C277" s="49" t="s">
        <v>630</v>
      </c>
      <c r="D277" s="49" t="s">
        <v>31</v>
      </c>
      <c r="E277" s="77" t="n">
        <v>880</v>
      </c>
      <c r="F277" s="49" t="n">
        <v>8</v>
      </c>
      <c r="G277" s="49" t="s">
        <v>185</v>
      </c>
    </row>
    <row r="278" customFormat="false" ht="12.75" hidden="false" customHeight="false" outlineLevel="0" collapsed="false">
      <c r="A278" s="0"/>
      <c r="B278" s="49" t="s">
        <v>208</v>
      </c>
      <c r="C278" s="49" t="s">
        <v>593</v>
      </c>
      <c r="D278" s="49" t="s">
        <v>9</v>
      </c>
      <c r="E278" s="77" t="n">
        <v>763</v>
      </c>
      <c r="F278" s="49" t="n">
        <v>9</v>
      </c>
      <c r="G278" s="49" t="s">
        <v>178</v>
      </c>
    </row>
    <row r="279" customFormat="false" ht="12.75" hidden="false" customHeight="false" outlineLevel="0" collapsed="false">
      <c r="A279" s="0"/>
      <c r="B279" s="49" t="s">
        <v>403</v>
      </c>
      <c r="C279" s="49" t="s">
        <v>631</v>
      </c>
      <c r="D279" s="49" t="s">
        <v>24</v>
      </c>
      <c r="E279" s="77" t="n">
        <v>744</v>
      </c>
      <c r="F279" s="49" t="n">
        <v>10</v>
      </c>
      <c r="G279" s="49" t="s">
        <v>178</v>
      </c>
    </row>
    <row r="280" customFormat="false" ht="12.75" hidden="false" customHeight="false" outlineLevel="0" collapsed="false">
      <c r="A280" s="48"/>
      <c r="B280" s="49" t="s">
        <v>538</v>
      </c>
      <c r="C280" s="49" t="s">
        <v>539</v>
      </c>
      <c r="D280" s="49" t="s">
        <v>53</v>
      </c>
      <c r="E280" s="77" t="n">
        <v>702</v>
      </c>
      <c r="F280" s="49" t="n">
        <v>11</v>
      </c>
      <c r="G280" s="49" t="s">
        <v>178</v>
      </c>
    </row>
    <row r="281" customFormat="false" ht="12.75" hidden="false" customHeight="false" outlineLevel="0" collapsed="false">
      <c r="A281" s="48"/>
      <c r="B281" s="49" t="s">
        <v>549</v>
      </c>
      <c r="C281" s="49" t="s">
        <v>550</v>
      </c>
      <c r="D281" s="49" t="s">
        <v>53</v>
      </c>
      <c r="E281" s="77" t="n">
        <v>598</v>
      </c>
      <c r="F281" s="49" t="n">
        <v>12</v>
      </c>
      <c r="G281" s="49" t="s">
        <v>178</v>
      </c>
    </row>
    <row r="282" customFormat="false" ht="12.75" hidden="false" customHeight="false" outlineLevel="0" collapsed="false">
      <c r="A282" s="48"/>
      <c r="B282" s="59" t="s">
        <v>540</v>
      </c>
      <c r="C282" s="60" t="s">
        <v>541</v>
      </c>
      <c r="D282" s="60" t="s">
        <v>31</v>
      </c>
      <c r="E282" s="76" t="n">
        <v>1035</v>
      </c>
      <c r="F282" s="60" t="s">
        <v>78</v>
      </c>
      <c r="G282" s="60" t="s">
        <v>185</v>
      </c>
    </row>
    <row r="283" customFormat="false" ht="12.75" hidden="false" customHeight="false" outlineLevel="0" collapsed="false">
      <c r="A283" s="48"/>
      <c r="B283" s="0"/>
      <c r="C283" s="0"/>
      <c r="D283" s="0"/>
      <c r="E283" s="77"/>
      <c r="F283" s="0"/>
      <c r="G283" s="0"/>
    </row>
    <row r="284" customFormat="false" ht="12.75" hidden="false" customHeight="false" outlineLevel="0" collapsed="false">
      <c r="A284" s="84" t="s">
        <v>632</v>
      </c>
      <c r="B284" s="49" t="s">
        <v>591</v>
      </c>
      <c r="C284" s="49" t="s">
        <v>363</v>
      </c>
      <c r="D284" s="49" t="s">
        <v>24</v>
      </c>
      <c r="E284" s="77" t="n">
        <v>2225</v>
      </c>
      <c r="F284" s="49" t="n">
        <v>1</v>
      </c>
      <c r="G284" s="49" t="s">
        <v>178</v>
      </c>
    </row>
    <row r="285" customFormat="false" ht="12.75" hidden="false" customHeight="false" outlineLevel="0" collapsed="false">
      <c r="A285" s="48"/>
      <c r="B285" s="49" t="s">
        <v>569</v>
      </c>
      <c r="C285" s="49" t="s">
        <v>570</v>
      </c>
      <c r="D285" s="49" t="s">
        <v>6</v>
      </c>
      <c r="E285" s="77" t="n">
        <v>1609</v>
      </c>
      <c r="F285" s="49" t="n">
        <v>2</v>
      </c>
      <c r="G285" s="49" t="s">
        <v>178</v>
      </c>
    </row>
    <row r="286" customFormat="false" ht="12.75" hidden="false" customHeight="false" outlineLevel="0" collapsed="false">
      <c r="A286" s="48"/>
      <c r="B286" s="49" t="s">
        <v>618</v>
      </c>
      <c r="C286" s="49" t="s">
        <v>317</v>
      </c>
      <c r="D286" s="49" t="s">
        <v>9</v>
      </c>
      <c r="E286" s="77" t="n">
        <v>1480</v>
      </c>
      <c r="F286" s="49" t="n">
        <v>3</v>
      </c>
      <c r="G286" s="49" t="s">
        <v>178</v>
      </c>
    </row>
    <row r="287" customFormat="false" ht="12.75" hidden="false" customHeight="false" outlineLevel="0" collapsed="false">
      <c r="A287" s="48"/>
      <c r="B287" s="49" t="s">
        <v>613</v>
      </c>
      <c r="C287" s="49" t="s">
        <v>614</v>
      </c>
      <c r="D287" s="49" t="s">
        <v>22</v>
      </c>
      <c r="E287" s="49" t="n">
        <v>1429</v>
      </c>
      <c r="F287" s="49" t="n">
        <v>4</v>
      </c>
      <c r="G287" s="49" t="s">
        <v>178</v>
      </c>
    </row>
    <row r="288" customFormat="false" ht="12.75" hidden="false" customHeight="false" outlineLevel="0" collapsed="false">
      <c r="A288" s="48"/>
      <c r="B288" s="49" t="s">
        <v>563</v>
      </c>
      <c r="C288" s="49" t="s">
        <v>633</v>
      </c>
      <c r="D288" s="49" t="s">
        <v>24</v>
      </c>
      <c r="E288" s="77" t="n">
        <v>1263</v>
      </c>
      <c r="F288" s="49" t="n">
        <v>5</v>
      </c>
      <c r="G288" s="49" t="s">
        <v>178</v>
      </c>
    </row>
    <row r="289" customFormat="false" ht="12.75" hidden="false" customHeight="false" outlineLevel="0" collapsed="false">
      <c r="B289" s="49" t="s">
        <v>571</v>
      </c>
      <c r="C289" s="49" t="s">
        <v>572</v>
      </c>
      <c r="D289" s="49" t="s">
        <v>45</v>
      </c>
      <c r="E289" s="77" t="n">
        <v>1242</v>
      </c>
      <c r="F289" s="49" t="n">
        <v>6</v>
      </c>
      <c r="G289" s="49" t="s">
        <v>178</v>
      </c>
    </row>
    <row r="290" customFormat="false" ht="12.75" hidden="false" customHeight="false" outlineLevel="0" collapsed="false">
      <c r="B290" s="49" t="s">
        <v>346</v>
      </c>
      <c r="C290" s="49" t="s">
        <v>610</v>
      </c>
      <c r="D290" s="49" t="s">
        <v>9</v>
      </c>
      <c r="E290" s="77" t="n">
        <v>0</v>
      </c>
      <c r="F290" s="49" t="n">
        <v>7</v>
      </c>
      <c r="G290" s="49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11" man="true" max="16383" min="0"/>
    <brk id="132" man="true" max="16383" min="0"/>
    <brk id="1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94" activeCellId="0" sqref="F94"/>
    </sheetView>
  </sheetViews>
  <sheetFormatPr defaultColWidth="11.01171875" defaultRowHeight="12" zeroHeight="false" outlineLevelRow="0" outlineLevelCol="0"/>
  <cols>
    <col collapsed="false" customWidth="true" hidden="false" outlineLevel="0" max="1" min="1" style="46" width="16.14"/>
    <col collapsed="false" customWidth="true" hidden="false" outlineLevel="0" max="2" min="2" style="46" width="20.4"/>
    <col collapsed="false" customWidth="true" hidden="false" outlineLevel="0" max="3" min="3" style="46" width="11.38"/>
    <col collapsed="false" customWidth="false" hidden="false" outlineLevel="0" max="4" min="4" style="46" width="11.01"/>
    <col collapsed="false" customWidth="true" hidden="false" outlineLevel="0" max="5" min="5" style="46" width="9.51"/>
    <col collapsed="false" customWidth="true" hidden="false" outlineLevel="0" max="6" min="6" style="46" width="7.63"/>
    <col collapsed="false" customWidth="false" hidden="false" outlineLevel="0" max="257" min="7" style="46" width="11.01"/>
  </cols>
  <sheetData>
    <row r="1" customFormat="false" ht="12" hidden="false" customHeight="true" outlineLevel="0" collapsed="false">
      <c r="A1" s="84" t="s">
        <v>170</v>
      </c>
      <c r="B1" s="84" t="s">
        <v>171</v>
      </c>
      <c r="C1" s="84" t="s">
        <v>172</v>
      </c>
      <c r="D1" s="84" t="s">
        <v>173</v>
      </c>
      <c r="E1" s="84" t="s">
        <v>174</v>
      </c>
      <c r="F1" s="84" t="s">
        <v>175</v>
      </c>
      <c r="G1" s="84"/>
    </row>
    <row r="2" customFormat="false" ht="12" hidden="false" customHeight="true" outlineLevel="0" collapsed="false">
      <c r="A2" s="84" t="s">
        <v>72</v>
      </c>
      <c r="B2" s="49" t="s">
        <v>181</v>
      </c>
      <c r="C2" s="49" t="s">
        <v>181</v>
      </c>
      <c r="D2" s="49" t="s">
        <v>6</v>
      </c>
      <c r="E2" s="50" t="n">
        <v>351</v>
      </c>
      <c r="F2" s="49" t="n">
        <v>1</v>
      </c>
      <c r="G2" s="49" t="s">
        <v>178</v>
      </c>
    </row>
    <row r="3" customFormat="false" ht="12" hidden="false" customHeight="true" outlineLevel="0" collapsed="false">
      <c r="A3" s="48"/>
      <c r="B3" s="49" t="s">
        <v>295</v>
      </c>
      <c r="C3" s="49" t="s">
        <v>295</v>
      </c>
      <c r="D3" s="49" t="s">
        <v>22</v>
      </c>
      <c r="E3" s="50" t="n">
        <v>366</v>
      </c>
      <c r="F3" s="49" t="n">
        <v>2</v>
      </c>
      <c r="G3" s="49" t="s">
        <v>178</v>
      </c>
    </row>
    <row r="4" customFormat="false" ht="12" hidden="false" customHeight="true" outlineLevel="0" collapsed="false">
      <c r="A4" s="48"/>
      <c r="B4" s="49" t="s">
        <v>182</v>
      </c>
      <c r="C4" s="49" t="s">
        <v>182</v>
      </c>
      <c r="D4" s="49" t="s">
        <v>9</v>
      </c>
      <c r="E4" s="50" t="n">
        <v>370</v>
      </c>
      <c r="F4" s="49" t="n">
        <v>3</v>
      </c>
      <c r="G4" s="49" t="s">
        <v>178</v>
      </c>
    </row>
    <row r="5" customFormat="false" ht="12" hidden="false" customHeight="true" outlineLevel="0" collapsed="false">
      <c r="A5" s="48"/>
      <c r="B5" s="49" t="s">
        <v>180</v>
      </c>
      <c r="C5" s="49" t="s">
        <v>180</v>
      </c>
      <c r="D5" s="49" t="s">
        <v>24</v>
      </c>
      <c r="E5" s="50" t="n">
        <v>373</v>
      </c>
      <c r="F5" s="49" t="n">
        <v>4</v>
      </c>
      <c r="G5" s="49" t="s">
        <v>178</v>
      </c>
    </row>
    <row r="6" customFormat="false" ht="12" hidden="false" customHeight="true" outlineLevel="0" collapsed="false">
      <c r="A6" s="48"/>
      <c r="B6" s="49" t="s">
        <v>181</v>
      </c>
      <c r="C6" s="49" t="s">
        <v>181</v>
      </c>
      <c r="D6" s="49" t="s">
        <v>6</v>
      </c>
      <c r="E6" s="50" t="n">
        <v>375</v>
      </c>
      <c r="F6" s="49" t="n">
        <v>5</v>
      </c>
      <c r="G6" s="49" t="s">
        <v>178</v>
      </c>
    </row>
    <row r="7" customFormat="false" ht="12" hidden="false" customHeight="true" outlineLevel="0" collapsed="false">
      <c r="A7" s="48"/>
      <c r="B7" s="49" t="s">
        <v>183</v>
      </c>
      <c r="C7" s="49" t="s">
        <v>183</v>
      </c>
      <c r="D7" s="49" t="s">
        <v>53</v>
      </c>
      <c r="E7" s="50" t="n">
        <v>377</v>
      </c>
      <c r="F7" s="49" t="n">
        <v>6</v>
      </c>
      <c r="G7" s="49" t="s">
        <v>178</v>
      </c>
    </row>
    <row r="8" customFormat="false" ht="12" hidden="false" customHeight="true" outlineLevel="0" collapsed="false">
      <c r="A8" s="48"/>
      <c r="B8" s="49" t="s">
        <v>182</v>
      </c>
      <c r="C8" s="49" t="s">
        <v>182</v>
      </c>
      <c r="D8" s="49" t="s">
        <v>9</v>
      </c>
      <c r="E8" s="50" t="n">
        <v>387</v>
      </c>
      <c r="F8" s="49" t="n">
        <v>7</v>
      </c>
      <c r="G8" s="49" t="s">
        <v>178</v>
      </c>
    </row>
    <row r="9" customFormat="false" ht="12" hidden="false" customHeight="true" outlineLevel="0" collapsed="false">
      <c r="A9" s="48"/>
      <c r="B9" s="49" t="s">
        <v>180</v>
      </c>
      <c r="C9" s="49" t="s">
        <v>180</v>
      </c>
      <c r="D9" s="49" t="s">
        <v>24</v>
      </c>
      <c r="E9" s="85" t="n">
        <v>388</v>
      </c>
      <c r="F9" s="49" t="n">
        <v>8</v>
      </c>
      <c r="G9" s="49" t="s">
        <v>178</v>
      </c>
    </row>
    <row r="10" customFormat="false" ht="12" hidden="false" customHeight="true" outlineLevel="0" collapsed="false">
      <c r="A10" s="48"/>
      <c r="B10" s="49"/>
      <c r="C10" s="49"/>
      <c r="D10" s="49"/>
      <c r="E10" s="48"/>
      <c r="F10" s="49"/>
      <c r="G10" s="49"/>
    </row>
    <row r="11" customFormat="false" ht="12" hidden="false" customHeight="true" outlineLevel="0" collapsed="false">
      <c r="A11" s="84" t="s">
        <v>87</v>
      </c>
      <c r="B11" s="57" t="s">
        <v>432</v>
      </c>
      <c r="C11" s="57" t="s">
        <v>634</v>
      </c>
      <c r="D11" s="57" t="s">
        <v>38</v>
      </c>
      <c r="E11" s="85" t="n">
        <v>84</v>
      </c>
      <c r="F11" s="49" t="n">
        <v>1</v>
      </c>
      <c r="G11" s="57" t="s">
        <v>178</v>
      </c>
    </row>
    <row r="12" customFormat="false" ht="12" hidden="false" customHeight="true" outlineLevel="0" collapsed="false">
      <c r="A12" s="48"/>
      <c r="B12" s="57" t="s">
        <v>243</v>
      </c>
      <c r="C12" s="57" t="s">
        <v>635</v>
      </c>
      <c r="D12" s="57" t="s">
        <v>67</v>
      </c>
      <c r="E12" s="85" t="n">
        <v>91</v>
      </c>
      <c r="F12" s="49" t="n">
        <v>2</v>
      </c>
      <c r="G12" s="57" t="s">
        <v>185</v>
      </c>
    </row>
    <row r="13" customFormat="false" ht="12" hidden="false" customHeight="true" outlineLevel="0" collapsed="false">
      <c r="A13" s="48"/>
      <c r="B13" s="57" t="s">
        <v>636</v>
      </c>
      <c r="C13" s="57" t="s">
        <v>515</v>
      </c>
      <c r="D13" s="57" t="s">
        <v>24</v>
      </c>
      <c r="E13" s="85" t="n">
        <v>93</v>
      </c>
      <c r="F13" s="49" t="n">
        <v>3</v>
      </c>
      <c r="G13" s="49" t="s">
        <v>178</v>
      </c>
    </row>
    <row r="14" customFormat="false" ht="12" hidden="false" customHeight="true" outlineLevel="0" collapsed="false">
      <c r="A14" s="48"/>
      <c r="B14" s="57" t="s">
        <v>476</v>
      </c>
      <c r="C14" s="57" t="s">
        <v>637</v>
      </c>
      <c r="D14" s="57" t="s">
        <v>6</v>
      </c>
      <c r="E14" s="85" t="n">
        <v>96</v>
      </c>
      <c r="F14" s="49" t="n">
        <v>4</v>
      </c>
      <c r="G14" s="49" t="s">
        <v>178</v>
      </c>
    </row>
    <row r="15" customFormat="false" ht="12" hidden="false" customHeight="true" outlineLevel="0" collapsed="false">
      <c r="A15" s="48"/>
      <c r="B15" s="78" t="s">
        <v>638</v>
      </c>
      <c r="C15" s="78" t="s">
        <v>639</v>
      </c>
      <c r="D15" s="78" t="s">
        <v>45</v>
      </c>
      <c r="E15" s="85" t="n">
        <v>96</v>
      </c>
      <c r="F15" s="49" t="n">
        <v>5</v>
      </c>
      <c r="G15" s="49" t="s">
        <v>178</v>
      </c>
    </row>
    <row r="16" customFormat="false" ht="12" hidden="false" customHeight="true" outlineLevel="0" collapsed="false">
      <c r="A16" s="48"/>
      <c r="B16" s="57" t="s">
        <v>640</v>
      </c>
      <c r="C16" s="57" t="s">
        <v>641</v>
      </c>
      <c r="D16" s="57" t="s">
        <v>31</v>
      </c>
      <c r="E16" s="85" t="n">
        <v>98</v>
      </c>
      <c r="F16" s="49" t="n">
        <v>6</v>
      </c>
      <c r="G16" s="49" t="s">
        <v>185</v>
      </c>
    </row>
    <row r="17" customFormat="false" ht="12" hidden="false" customHeight="true" outlineLevel="0" collapsed="false">
      <c r="A17" s="48"/>
      <c r="B17" s="57" t="s">
        <v>642</v>
      </c>
      <c r="C17" s="57" t="s">
        <v>643</v>
      </c>
      <c r="D17" s="57" t="s">
        <v>67</v>
      </c>
      <c r="E17" s="85" t="n">
        <v>99</v>
      </c>
      <c r="F17" s="49" t="n">
        <v>7</v>
      </c>
      <c r="G17" s="49" t="s">
        <v>185</v>
      </c>
    </row>
    <row r="18" customFormat="false" ht="12" hidden="false" customHeight="true" outlineLevel="0" collapsed="false">
      <c r="A18" s="48"/>
      <c r="B18" s="57" t="s">
        <v>644</v>
      </c>
      <c r="C18" s="57" t="s">
        <v>645</v>
      </c>
      <c r="D18" s="57" t="s">
        <v>43</v>
      </c>
      <c r="E18" s="85" t="n">
        <v>101</v>
      </c>
      <c r="F18" s="49" t="n">
        <v>8</v>
      </c>
      <c r="G18" s="49" t="s">
        <v>178</v>
      </c>
    </row>
    <row r="19" customFormat="false" ht="12" hidden="false" customHeight="true" outlineLevel="0" collapsed="false">
      <c r="A19" s="48"/>
      <c r="B19" s="57" t="s">
        <v>646</v>
      </c>
      <c r="C19" s="57" t="s">
        <v>647</v>
      </c>
      <c r="D19" s="57" t="s">
        <v>9</v>
      </c>
      <c r="E19" s="85" t="n">
        <v>102</v>
      </c>
      <c r="F19" s="49" t="n">
        <v>9</v>
      </c>
      <c r="G19" s="49" t="s">
        <v>178</v>
      </c>
    </row>
    <row r="20" customFormat="false" ht="12" hidden="false" customHeight="true" outlineLevel="0" collapsed="false">
      <c r="A20" s="48"/>
      <c r="B20" s="57" t="s">
        <v>648</v>
      </c>
      <c r="C20" s="57" t="s">
        <v>649</v>
      </c>
      <c r="D20" s="57" t="s">
        <v>9</v>
      </c>
      <c r="E20" s="85" t="n">
        <v>104</v>
      </c>
      <c r="F20" s="49" t="n">
        <v>10</v>
      </c>
      <c r="G20" s="49" t="s">
        <v>178</v>
      </c>
    </row>
    <row r="21" customFormat="false" ht="12" hidden="false" customHeight="true" outlineLevel="0" collapsed="false">
      <c r="A21" s="48"/>
      <c r="B21" s="57" t="s">
        <v>505</v>
      </c>
      <c r="C21" s="57" t="s">
        <v>650</v>
      </c>
      <c r="D21" s="57" t="s">
        <v>9</v>
      </c>
      <c r="E21" s="85" t="n">
        <v>105</v>
      </c>
      <c r="F21" s="49" t="n">
        <v>11</v>
      </c>
      <c r="G21" s="57" t="s">
        <v>178</v>
      </c>
    </row>
    <row r="22" customFormat="false" ht="12" hidden="false" customHeight="true" outlineLevel="0" collapsed="false">
      <c r="A22" s="48"/>
      <c r="B22" s="78" t="s">
        <v>326</v>
      </c>
      <c r="C22" s="78" t="s">
        <v>651</v>
      </c>
      <c r="D22" s="78" t="s">
        <v>6</v>
      </c>
      <c r="E22" s="85" t="n">
        <v>108</v>
      </c>
      <c r="F22" s="49" t="n">
        <v>12</v>
      </c>
      <c r="G22" s="49" t="s">
        <v>178</v>
      </c>
    </row>
    <row r="23" customFormat="false" ht="12" hidden="false" customHeight="true" outlineLevel="0" collapsed="false">
      <c r="A23" s="48"/>
      <c r="B23" s="57" t="s">
        <v>553</v>
      </c>
      <c r="C23" s="57" t="s">
        <v>652</v>
      </c>
      <c r="D23" s="57" t="s">
        <v>9</v>
      </c>
      <c r="E23" s="85" t="n">
        <v>114</v>
      </c>
      <c r="F23" s="49" t="n">
        <v>13</v>
      </c>
      <c r="G23" s="57" t="s">
        <v>178</v>
      </c>
    </row>
    <row r="24" customFormat="false" ht="12" hidden="false" customHeight="true" outlineLevel="0" collapsed="false">
      <c r="A24" s="48"/>
      <c r="B24" s="62" t="s">
        <v>407</v>
      </c>
      <c r="C24" s="62" t="s">
        <v>653</v>
      </c>
      <c r="D24" s="62" t="s">
        <v>6</v>
      </c>
      <c r="E24" s="85" t="n">
        <v>117</v>
      </c>
      <c r="F24" s="49" t="n">
        <v>14</v>
      </c>
      <c r="G24" s="62" t="s">
        <v>178</v>
      </c>
    </row>
    <row r="25" customFormat="false" ht="12" hidden="false" customHeight="true" outlineLevel="0" collapsed="false">
      <c r="A25" s="48"/>
      <c r="B25" s="57" t="s">
        <v>654</v>
      </c>
      <c r="C25" s="57" t="s">
        <v>655</v>
      </c>
      <c r="D25" s="57" t="s">
        <v>6</v>
      </c>
      <c r="E25" s="85" t="n">
        <v>121</v>
      </c>
      <c r="F25" s="49" t="n">
        <v>15</v>
      </c>
      <c r="G25" s="49" t="s">
        <v>178</v>
      </c>
    </row>
    <row r="26" customFormat="false" ht="12" hidden="false" customHeight="true" outlineLevel="0" collapsed="false">
      <c r="A26" s="48"/>
      <c r="B26" s="78" t="s">
        <v>656</v>
      </c>
      <c r="C26" s="78" t="s">
        <v>657</v>
      </c>
      <c r="D26" s="78" t="s">
        <v>6</v>
      </c>
      <c r="E26" s="85" t="n">
        <v>126</v>
      </c>
      <c r="F26" s="49" t="n">
        <v>16</v>
      </c>
      <c r="G26" s="49" t="s">
        <v>178</v>
      </c>
    </row>
    <row r="27" customFormat="false" ht="12" hidden="false" customHeight="true" outlineLevel="0" collapsed="false">
      <c r="A27" s="48"/>
      <c r="B27" s="78"/>
      <c r="C27" s="78"/>
      <c r="D27" s="78"/>
      <c r="E27" s="85"/>
      <c r="F27" s="49"/>
      <c r="G27" s="49"/>
    </row>
    <row r="28" customFormat="false" ht="12" hidden="false" customHeight="true" outlineLevel="0" collapsed="false">
      <c r="A28" s="84" t="s">
        <v>151</v>
      </c>
      <c r="B28" s="57" t="s">
        <v>532</v>
      </c>
      <c r="C28" s="57" t="s">
        <v>658</v>
      </c>
      <c r="D28" s="57" t="s">
        <v>6</v>
      </c>
      <c r="E28" s="85" t="n">
        <v>178</v>
      </c>
      <c r="F28" s="49" t="n">
        <v>1</v>
      </c>
      <c r="G28" s="57" t="s">
        <v>178</v>
      </c>
    </row>
    <row r="29" customFormat="false" ht="12" hidden="false" customHeight="true" outlineLevel="0" collapsed="false">
      <c r="A29" s="78"/>
      <c r="B29" s="57" t="s">
        <v>659</v>
      </c>
      <c r="C29" s="57" t="s">
        <v>489</v>
      </c>
      <c r="D29" s="57" t="s">
        <v>53</v>
      </c>
      <c r="E29" s="85" t="n">
        <v>181</v>
      </c>
      <c r="F29" s="49" t="n">
        <v>2</v>
      </c>
      <c r="G29" s="57" t="s">
        <v>178</v>
      </c>
    </row>
    <row r="30" customFormat="false" ht="12" hidden="false" customHeight="true" outlineLevel="0" collapsed="false">
      <c r="A30" s="78"/>
      <c r="B30" s="57" t="s">
        <v>660</v>
      </c>
      <c r="C30" s="57" t="s">
        <v>661</v>
      </c>
      <c r="D30" s="57" t="s">
        <v>6</v>
      </c>
      <c r="E30" s="85" t="n">
        <v>181</v>
      </c>
      <c r="F30" s="49" t="n">
        <v>2</v>
      </c>
      <c r="G30" s="57" t="s">
        <v>178</v>
      </c>
    </row>
    <row r="31" customFormat="false" ht="12" hidden="false" customHeight="true" outlineLevel="0" collapsed="false">
      <c r="A31" s="78"/>
      <c r="B31" s="57" t="s">
        <v>393</v>
      </c>
      <c r="C31" s="57" t="s">
        <v>662</v>
      </c>
      <c r="D31" s="57" t="s">
        <v>22</v>
      </c>
      <c r="E31" s="85" t="n">
        <v>184</v>
      </c>
      <c r="F31" s="49" t="n">
        <v>4</v>
      </c>
      <c r="G31" s="57" t="s">
        <v>178</v>
      </c>
    </row>
    <row r="32" customFormat="false" ht="12" hidden="false" customHeight="true" outlineLevel="0" collapsed="false">
      <c r="A32" s="78"/>
      <c r="B32" s="57" t="s">
        <v>663</v>
      </c>
      <c r="C32" s="57" t="s">
        <v>664</v>
      </c>
      <c r="D32" s="57" t="s">
        <v>6</v>
      </c>
      <c r="E32" s="85" t="n">
        <v>187</v>
      </c>
      <c r="F32" s="49" t="n">
        <v>5</v>
      </c>
      <c r="G32" s="57" t="s">
        <v>178</v>
      </c>
    </row>
    <row r="33" customFormat="false" ht="12" hidden="false" customHeight="true" outlineLevel="0" collapsed="false">
      <c r="A33" s="78"/>
      <c r="B33" s="78" t="s">
        <v>276</v>
      </c>
      <c r="C33" s="78" t="s">
        <v>665</v>
      </c>
      <c r="D33" s="78" t="s">
        <v>45</v>
      </c>
      <c r="E33" s="50" t="n">
        <v>189</v>
      </c>
      <c r="F33" s="49" t="n">
        <v>6</v>
      </c>
      <c r="G33" s="49" t="s">
        <v>178</v>
      </c>
    </row>
    <row r="34" customFormat="false" ht="12" hidden="false" customHeight="true" outlineLevel="0" collapsed="false">
      <c r="A34" s="78"/>
      <c r="B34" s="57" t="s">
        <v>666</v>
      </c>
      <c r="C34" s="57" t="s">
        <v>207</v>
      </c>
      <c r="D34" s="57" t="s">
        <v>31</v>
      </c>
      <c r="E34" s="50" t="n">
        <v>197</v>
      </c>
      <c r="F34" s="49" t="n">
        <v>7</v>
      </c>
      <c r="G34" s="49" t="s">
        <v>185</v>
      </c>
    </row>
    <row r="35" customFormat="false" ht="12" hidden="false" customHeight="true" outlineLevel="0" collapsed="false">
      <c r="A35" s="78"/>
      <c r="B35" s="57" t="s">
        <v>667</v>
      </c>
      <c r="C35" s="57" t="s">
        <v>668</v>
      </c>
      <c r="D35" s="57" t="s">
        <v>9</v>
      </c>
      <c r="E35" s="50" t="n">
        <v>197</v>
      </c>
      <c r="F35" s="49" t="n">
        <v>7</v>
      </c>
      <c r="G35" s="49" t="s">
        <v>178</v>
      </c>
    </row>
    <row r="36" customFormat="false" ht="12" hidden="false" customHeight="true" outlineLevel="0" collapsed="false">
      <c r="A36" s="78"/>
      <c r="B36" s="57" t="s">
        <v>529</v>
      </c>
      <c r="C36" s="57" t="s">
        <v>465</v>
      </c>
      <c r="D36" s="57" t="s">
        <v>24</v>
      </c>
      <c r="E36" s="50" t="n">
        <v>200</v>
      </c>
      <c r="F36" s="49" t="n">
        <v>9</v>
      </c>
      <c r="G36" s="49" t="s">
        <v>178</v>
      </c>
    </row>
    <row r="37" customFormat="false" ht="12" hidden="false" customHeight="true" outlineLevel="0" collapsed="false">
      <c r="A37" s="78"/>
      <c r="B37" s="78" t="s">
        <v>200</v>
      </c>
      <c r="C37" s="78" t="s">
        <v>669</v>
      </c>
      <c r="D37" s="78" t="s">
        <v>24</v>
      </c>
      <c r="E37" s="85" t="n">
        <v>225</v>
      </c>
      <c r="F37" s="49" t="n">
        <v>10</v>
      </c>
      <c r="G37" s="49" t="s">
        <v>178</v>
      </c>
    </row>
    <row r="38" customFormat="false" ht="12" hidden="false" customHeight="true" outlineLevel="0" collapsed="false">
      <c r="A38" s="78"/>
      <c r="B38" s="78"/>
      <c r="C38" s="78"/>
      <c r="D38" s="78"/>
      <c r="E38" s="85"/>
      <c r="F38" s="49"/>
      <c r="G38" s="49"/>
    </row>
    <row r="39" customFormat="false" ht="12" hidden="false" customHeight="true" outlineLevel="0" collapsed="false">
      <c r="A39" s="84" t="s">
        <v>122</v>
      </c>
      <c r="B39" s="78" t="s">
        <v>670</v>
      </c>
      <c r="C39" s="78" t="s">
        <v>671</v>
      </c>
      <c r="D39" s="78" t="s">
        <v>9</v>
      </c>
      <c r="E39" s="50" t="n">
        <v>107</v>
      </c>
      <c r="F39" s="49" t="n">
        <v>1</v>
      </c>
      <c r="G39" s="49" t="s">
        <v>178</v>
      </c>
    </row>
    <row r="40" customFormat="false" ht="12" hidden="false" customHeight="true" outlineLevel="0" collapsed="false">
      <c r="A40" s="78"/>
      <c r="B40" s="57" t="s">
        <v>672</v>
      </c>
      <c r="C40" s="57" t="s">
        <v>673</v>
      </c>
      <c r="D40" s="57" t="s">
        <v>24</v>
      </c>
      <c r="E40" s="50" t="n">
        <v>110</v>
      </c>
      <c r="F40" s="49" t="n">
        <v>2</v>
      </c>
      <c r="G40" s="49" t="s">
        <v>178</v>
      </c>
    </row>
    <row r="41" customFormat="false" ht="12" hidden="false" customHeight="true" outlineLevel="0" collapsed="false">
      <c r="A41" s="78"/>
      <c r="B41" s="57" t="s">
        <v>674</v>
      </c>
      <c r="C41" s="57" t="s">
        <v>675</v>
      </c>
      <c r="D41" s="57" t="s">
        <v>24</v>
      </c>
      <c r="E41" s="50" t="n">
        <v>112</v>
      </c>
      <c r="F41" s="49" t="n">
        <v>3</v>
      </c>
      <c r="G41" s="49" t="s">
        <v>178</v>
      </c>
    </row>
    <row r="42" customFormat="false" ht="12" hidden="false" customHeight="true" outlineLevel="0" collapsed="false">
      <c r="A42" s="78"/>
      <c r="B42" s="78" t="s">
        <v>194</v>
      </c>
      <c r="C42" s="78" t="s">
        <v>676</v>
      </c>
      <c r="D42" s="78" t="s">
        <v>6</v>
      </c>
      <c r="E42" s="50" t="n">
        <v>114</v>
      </c>
      <c r="F42" s="49" t="n">
        <v>4</v>
      </c>
      <c r="G42" s="49" t="s">
        <v>178</v>
      </c>
    </row>
    <row r="43" customFormat="false" ht="12" hidden="false" customHeight="true" outlineLevel="0" collapsed="false">
      <c r="A43" s="78"/>
      <c r="B43" s="59" t="s">
        <v>677</v>
      </c>
      <c r="C43" s="59" t="s">
        <v>678</v>
      </c>
      <c r="D43" s="59" t="s">
        <v>31</v>
      </c>
      <c r="E43" s="61" t="n">
        <v>114</v>
      </c>
      <c r="F43" s="60" t="s">
        <v>78</v>
      </c>
      <c r="G43" s="60" t="s">
        <v>185</v>
      </c>
    </row>
    <row r="44" customFormat="false" ht="12" hidden="false" customHeight="true" outlineLevel="0" collapsed="false">
      <c r="A44" s="78"/>
      <c r="B44" s="78"/>
      <c r="C44" s="78"/>
      <c r="D44" s="78"/>
      <c r="E44" s="50"/>
      <c r="F44" s="49"/>
      <c r="G44" s="49"/>
    </row>
    <row r="45" customFormat="false" ht="12" hidden="false" customHeight="true" outlineLevel="0" collapsed="false">
      <c r="A45" s="84" t="s">
        <v>143</v>
      </c>
      <c r="B45" s="53" t="s">
        <v>679</v>
      </c>
      <c r="C45" s="53" t="s">
        <v>680</v>
      </c>
      <c r="D45" s="53" t="s">
        <v>22</v>
      </c>
      <c r="E45" s="50" t="n">
        <v>297</v>
      </c>
      <c r="F45" s="49" t="n">
        <v>1</v>
      </c>
      <c r="G45" s="49" t="s">
        <v>178</v>
      </c>
    </row>
    <row r="46" customFormat="false" ht="12" hidden="false" customHeight="true" outlineLevel="0" collapsed="false">
      <c r="A46" s="78"/>
      <c r="B46" s="57" t="s">
        <v>681</v>
      </c>
      <c r="C46" s="57" t="s">
        <v>682</v>
      </c>
      <c r="D46" s="57" t="s">
        <v>6</v>
      </c>
      <c r="E46" s="50" t="n">
        <v>316</v>
      </c>
      <c r="F46" s="49" t="n">
        <v>2</v>
      </c>
      <c r="G46" s="49" t="s">
        <v>178</v>
      </c>
    </row>
    <row r="47" customFormat="false" ht="12" hidden="false" customHeight="true" outlineLevel="0" collapsed="false">
      <c r="A47" s="78"/>
      <c r="B47" s="57" t="s">
        <v>683</v>
      </c>
      <c r="C47" s="57" t="s">
        <v>435</v>
      </c>
      <c r="D47" s="57" t="s">
        <v>9</v>
      </c>
      <c r="E47" s="50" t="n">
        <v>333</v>
      </c>
      <c r="F47" s="49" t="n">
        <v>3</v>
      </c>
      <c r="G47" s="49" t="s">
        <v>178</v>
      </c>
    </row>
    <row r="48" customFormat="false" ht="12" hidden="false" customHeight="true" outlineLevel="0" collapsed="false">
      <c r="A48" s="78"/>
      <c r="B48" s="78" t="s">
        <v>684</v>
      </c>
      <c r="C48" s="78" t="s">
        <v>685</v>
      </c>
      <c r="D48" s="78" t="s">
        <v>24</v>
      </c>
      <c r="E48" s="50" t="n">
        <v>364</v>
      </c>
      <c r="F48" s="49" t="n">
        <v>4</v>
      </c>
      <c r="G48" s="49" t="s">
        <v>178</v>
      </c>
    </row>
    <row r="49" customFormat="false" ht="12" hidden="false" customHeight="true" outlineLevel="0" collapsed="false">
      <c r="A49" s="78"/>
      <c r="B49" s="78"/>
      <c r="C49" s="78"/>
      <c r="D49" s="78"/>
      <c r="E49" s="50"/>
      <c r="F49" s="49"/>
      <c r="G49" s="49"/>
    </row>
    <row r="50" customFormat="false" ht="12" hidden="false" customHeight="true" outlineLevel="0" collapsed="false">
      <c r="A50" s="84" t="s">
        <v>104</v>
      </c>
      <c r="B50" s="57" t="s">
        <v>686</v>
      </c>
      <c r="C50" s="57" t="s">
        <v>427</v>
      </c>
      <c r="D50" s="57" t="s">
        <v>6</v>
      </c>
      <c r="E50" s="81" t="n">
        <v>3332</v>
      </c>
      <c r="F50" s="49" t="n">
        <v>1</v>
      </c>
      <c r="G50" s="49" t="s">
        <v>178</v>
      </c>
    </row>
    <row r="51" customFormat="false" ht="12" hidden="false" customHeight="true" outlineLevel="0" collapsed="false">
      <c r="A51" s="48"/>
      <c r="B51" s="58" t="s">
        <v>687</v>
      </c>
      <c r="C51" s="58" t="s">
        <v>688</v>
      </c>
      <c r="D51" s="89" t="s">
        <v>45</v>
      </c>
      <c r="E51" s="81" t="n">
        <v>3350</v>
      </c>
      <c r="F51" s="49" t="n">
        <v>2</v>
      </c>
      <c r="G51" s="49" t="s">
        <v>178</v>
      </c>
    </row>
    <row r="52" customFormat="false" ht="12" hidden="false" customHeight="true" outlineLevel="0" collapsed="false">
      <c r="A52" s="48"/>
      <c r="B52" s="57" t="s">
        <v>689</v>
      </c>
      <c r="C52" s="57" t="s">
        <v>690</v>
      </c>
      <c r="D52" s="57" t="s">
        <v>53</v>
      </c>
      <c r="E52" s="81" t="n">
        <v>3451</v>
      </c>
      <c r="F52" s="49" t="n">
        <v>3</v>
      </c>
      <c r="G52" s="49" t="s">
        <v>178</v>
      </c>
    </row>
    <row r="53" customFormat="false" ht="12" hidden="false" customHeight="true" outlineLevel="0" collapsed="false">
      <c r="A53" s="48"/>
      <c r="B53" s="57" t="s">
        <v>260</v>
      </c>
      <c r="C53" s="57" t="s">
        <v>691</v>
      </c>
      <c r="D53" s="57" t="s">
        <v>22</v>
      </c>
      <c r="E53" s="81" t="n">
        <v>3497</v>
      </c>
      <c r="F53" s="49" t="n">
        <v>4</v>
      </c>
      <c r="G53" s="49" t="s">
        <v>178</v>
      </c>
    </row>
    <row r="54" customFormat="false" ht="12" hidden="false" customHeight="true" outlineLevel="0" collapsed="false">
      <c r="A54" s="48"/>
      <c r="B54" s="78" t="s">
        <v>692</v>
      </c>
      <c r="C54" s="78" t="s">
        <v>693</v>
      </c>
      <c r="D54" s="78" t="s">
        <v>9</v>
      </c>
      <c r="E54" s="81" t="n">
        <v>3518</v>
      </c>
      <c r="F54" s="49" t="n">
        <v>5</v>
      </c>
      <c r="G54" s="49" t="s">
        <v>178</v>
      </c>
    </row>
    <row r="55" customFormat="false" ht="12" hidden="false" customHeight="true" outlineLevel="0" collapsed="false">
      <c r="A55" s="48"/>
      <c r="B55" s="57" t="s">
        <v>694</v>
      </c>
      <c r="C55" s="57" t="s">
        <v>695</v>
      </c>
      <c r="D55" s="57" t="s">
        <v>24</v>
      </c>
      <c r="E55" s="81" t="n">
        <v>3546</v>
      </c>
      <c r="F55" s="49" t="n">
        <v>6</v>
      </c>
      <c r="G55" s="49" t="s">
        <v>178</v>
      </c>
    </row>
    <row r="56" customFormat="false" ht="12" hidden="false" customHeight="true" outlineLevel="0" collapsed="false">
      <c r="A56" s="48"/>
      <c r="B56" s="57" t="s">
        <v>696</v>
      </c>
      <c r="C56" s="57" t="s">
        <v>287</v>
      </c>
      <c r="D56" s="57" t="s">
        <v>53</v>
      </c>
      <c r="E56" s="81" t="n">
        <v>4046</v>
      </c>
      <c r="F56" s="49" t="n">
        <v>7</v>
      </c>
      <c r="G56" s="49" t="s">
        <v>178</v>
      </c>
    </row>
    <row r="57" customFormat="false" ht="12" hidden="false" customHeight="true" outlineLevel="0" collapsed="false">
      <c r="A57" s="48"/>
      <c r="B57" s="57"/>
      <c r="C57" s="57"/>
      <c r="D57" s="57"/>
      <c r="E57" s="81"/>
      <c r="F57" s="49"/>
      <c r="G57" s="49"/>
    </row>
    <row r="58" customFormat="false" ht="12" hidden="false" customHeight="true" outlineLevel="0" collapsed="false">
      <c r="A58" s="84" t="s">
        <v>106</v>
      </c>
      <c r="B58" s="57" t="s">
        <v>697</v>
      </c>
      <c r="C58" s="57" t="s">
        <v>698</v>
      </c>
      <c r="D58" s="57" t="s">
        <v>9</v>
      </c>
      <c r="E58" s="81" t="n">
        <v>8355</v>
      </c>
      <c r="F58" s="49" t="n">
        <v>1</v>
      </c>
      <c r="G58" s="49" t="s">
        <v>178</v>
      </c>
    </row>
    <row r="59" customFormat="false" ht="12" hidden="false" customHeight="true" outlineLevel="0" collapsed="false">
      <c r="A59" s="48"/>
      <c r="B59" s="57" t="s">
        <v>696</v>
      </c>
      <c r="C59" s="57" t="s">
        <v>699</v>
      </c>
      <c r="D59" s="57" t="s">
        <v>53</v>
      </c>
      <c r="E59" s="81" t="n">
        <v>8407</v>
      </c>
      <c r="F59" s="49" t="n">
        <v>2</v>
      </c>
      <c r="G59" s="49" t="s">
        <v>178</v>
      </c>
    </row>
    <row r="60" customFormat="false" ht="12" hidden="false" customHeight="true" outlineLevel="0" collapsed="false">
      <c r="A60" s="48"/>
      <c r="B60" s="80" t="s">
        <v>677</v>
      </c>
      <c r="C60" s="57" t="s">
        <v>678</v>
      </c>
      <c r="D60" s="57" t="s">
        <v>31</v>
      </c>
      <c r="E60" s="81" t="n">
        <v>8503</v>
      </c>
      <c r="F60" s="49" t="n">
        <v>3</v>
      </c>
      <c r="G60" s="49" t="s">
        <v>185</v>
      </c>
    </row>
    <row r="61" customFormat="false" ht="12" hidden="false" customHeight="true" outlineLevel="0" collapsed="false">
      <c r="A61" s="48"/>
      <c r="B61" s="57" t="s">
        <v>495</v>
      </c>
      <c r="C61" s="57" t="s">
        <v>700</v>
      </c>
      <c r="D61" s="57" t="s">
        <v>24</v>
      </c>
      <c r="E61" s="81" t="n">
        <v>9407</v>
      </c>
      <c r="F61" s="49" t="n">
        <v>4</v>
      </c>
      <c r="G61" s="49" t="s">
        <v>178</v>
      </c>
    </row>
    <row r="62" customFormat="false" ht="12" hidden="false" customHeight="true" outlineLevel="0" collapsed="false">
      <c r="A62" s="48"/>
      <c r="B62" s="78" t="s">
        <v>701</v>
      </c>
      <c r="C62" s="78" t="s">
        <v>702</v>
      </c>
      <c r="D62" s="78" t="s">
        <v>6</v>
      </c>
      <c r="E62" s="81" t="n">
        <v>10155</v>
      </c>
      <c r="F62" s="49" t="n">
        <v>5</v>
      </c>
      <c r="G62" s="49" t="s">
        <v>178</v>
      </c>
    </row>
    <row r="63" customFormat="false" ht="12" hidden="false" customHeight="true" outlineLevel="0" collapsed="false">
      <c r="A63" s="84" t="s">
        <v>136</v>
      </c>
      <c r="B63" s="78" t="s">
        <v>703</v>
      </c>
      <c r="C63" s="78" t="s">
        <v>704</v>
      </c>
      <c r="D63" s="78" t="s">
        <v>9</v>
      </c>
      <c r="E63" s="81" t="n">
        <v>13240</v>
      </c>
      <c r="F63" s="49" t="n">
        <v>1</v>
      </c>
      <c r="G63" s="49" t="s">
        <v>178</v>
      </c>
    </row>
    <row r="64" customFormat="false" ht="12" hidden="false" customHeight="true" outlineLevel="0" collapsed="false">
      <c r="A64" s="78"/>
      <c r="B64" s="53" t="s">
        <v>403</v>
      </c>
      <c r="C64" s="53" t="s">
        <v>705</v>
      </c>
      <c r="D64" s="53" t="s">
        <v>24</v>
      </c>
      <c r="E64" s="81" t="n">
        <v>13349</v>
      </c>
      <c r="F64" s="49" t="n">
        <v>2</v>
      </c>
      <c r="G64" s="49" t="s">
        <v>178</v>
      </c>
    </row>
    <row r="65" customFormat="false" ht="12" hidden="false" customHeight="true" outlineLevel="0" collapsed="false">
      <c r="A65" s="78"/>
      <c r="B65" s="78" t="s">
        <v>706</v>
      </c>
      <c r="C65" s="78" t="s">
        <v>707</v>
      </c>
      <c r="D65" s="57" t="s">
        <v>6</v>
      </c>
      <c r="E65" s="81" t="n">
        <v>13476</v>
      </c>
      <c r="F65" s="49" t="n">
        <v>3</v>
      </c>
      <c r="G65" s="49" t="s">
        <v>178</v>
      </c>
    </row>
    <row r="66" customFormat="false" ht="12" hidden="false" customHeight="true" outlineLevel="0" collapsed="false">
      <c r="A66" s="78"/>
      <c r="B66" s="57" t="s">
        <v>708</v>
      </c>
      <c r="C66" s="57" t="s">
        <v>709</v>
      </c>
      <c r="D66" s="57" t="s">
        <v>22</v>
      </c>
      <c r="E66" s="81" t="n">
        <v>13524</v>
      </c>
      <c r="F66" s="49" t="n">
        <v>4</v>
      </c>
      <c r="G66" s="49" t="s">
        <v>178</v>
      </c>
    </row>
    <row r="67" customFormat="false" ht="12" hidden="false" customHeight="true" outlineLevel="0" collapsed="false">
      <c r="A67" s="78"/>
      <c r="B67" s="78" t="s">
        <v>710</v>
      </c>
      <c r="C67" s="78" t="s">
        <v>711</v>
      </c>
      <c r="D67" s="78" t="s">
        <v>6</v>
      </c>
      <c r="E67" s="81" t="n">
        <v>14288</v>
      </c>
      <c r="F67" s="49" t="n">
        <v>5</v>
      </c>
      <c r="G67" s="49" t="s">
        <v>178</v>
      </c>
    </row>
    <row r="68" customFormat="false" ht="12" hidden="false" customHeight="true" outlineLevel="0" collapsed="false">
      <c r="A68" s="78"/>
      <c r="B68" s="57" t="s">
        <v>712</v>
      </c>
      <c r="C68" s="57" t="s">
        <v>713</v>
      </c>
      <c r="D68" s="57" t="s">
        <v>53</v>
      </c>
      <c r="E68" s="81" t="n">
        <v>14558</v>
      </c>
      <c r="F68" s="49" t="n">
        <v>6</v>
      </c>
      <c r="G68" s="49" t="s">
        <v>178</v>
      </c>
    </row>
    <row r="69" customFormat="false" ht="12" hidden="false" customHeight="true" outlineLevel="0" collapsed="false">
      <c r="A69" s="84" t="s">
        <v>91</v>
      </c>
      <c r="B69" s="78" t="s">
        <v>243</v>
      </c>
      <c r="C69" s="78" t="s">
        <v>714</v>
      </c>
      <c r="D69" s="78" t="s">
        <v>67</v>
      </c>
      <c r="E69" s="77" t="n">
        <v>361</v>
      </c>
      <c r="F69" s="49" t="n">
        <v>1</v>
      </c>
      <c r="G69" s="49" t="s">
        <v>185</v>
      </c>
    </row>
    <row r="70" customFormat="false" ht="12" hidden="false" customHeight="true" outlineLevel="0" collapsed="false">
      <c r="A70" s="48"/>
      <c r="B70" s="78" t="s">
        <v>642</v>
      </c>
      <c r="C70" s="78" t="s">
        <v>643</v>
      </c>
      <c r="D70" s="78" t="s">
        <v>67</v>
      </c>
      <c r="E70" s="77" t="n">
        <v>334</v>
      </c>
      <c r="F70" s="49" t="n">
        <v>2</v>
      </c>
      <c r="G70" s="49" t="s">
        <v>185</v>
      </c>
    </row>
    <row r="71" customFormat="false" ht="12" hidden="false" customHeight="true" outlineLevel="0" collapsed="false">
      <c r="A71" s="48"/>
      <c r="B71" s="57" t="s">
        <v>476</v>
      </c>
      <c r="C71" s="57" t="s">
        <v>637</v>
      </c>
      <c r="D71" s="57" t="s">
        <v>6</v>
      </c>
      <c r="E71" s="77" t="n">
        <v>330</v>
      </c>
      <c r="F71" s="49" t="n">
        <v>3</v>
      </c>
      <c r="G71" s="49" t="s">
        <v>178</v>
      </c>
    </row>
    <row r="72" customFormat="false" ht="12" hidden="false" customHeight="true" outlineLevel="0" collapsed="false">
      <c r="A72" s="48"/>
      <c r="B72" s="58" t="s">
        <v>260</v>
      </c>
      <c r="C72" s="58" t="s">
        <v>691</v>
      </c>
      <c r="D72" s="89" t="s">
        <v>22</v>
      </c>
      <c r="E72" s="77" t="n">
        <v>324</v>
      </c>
      <c r="F72" s="49" t="n">
        <v>4</v>
      </c>
      <c r="G72" s="49" t="s">
        <v>178</v>
      </c>
    </row>
    <row r="73" customFormat="false" ht="12" hidden="false" customHeight="true" outlineLevel="0" collapsed="false">
      <c r="A73" s="48"/>
      <c r="B73" s="57" t="s">
        <v>687</v>
      </c>
      <c r="C73" s="57" t="s">
        <v>688</v>
      </c>
      <c r="D73" s="57" t="s">
        <v>45</v>
      </c>
      <c r="E73" s="77" t="n">
        <v>319</v>
      </c>
      <c r="F73" s="49" t="n">
        <v>5</v>
      </c>
      <c r="G73" s="49" t="s">
        <v>178</v>
      </c>
    </row>
    <row r="74" customFormat="false" ht="12" hidden="false" customHeight="true" outlineLevel="0" collapsed="false">
      <c r="A74" s="48"/>
      <c r="B74" s="49" t="s">
        <v>692</v>
      </c>
      <c r="C74" s="78" t="s">
        <v>693</v>
      </c>
      <c r="D74" s="78" t="s">
        <v>9</v>
      </c>
      <c r="E74" s="77" t="n">
        <v>270</v>
      </c>
      <c r="F74" s="49" t="n">
        <v>6</v>
      </c>
      <c r="G74" s="49" t="s">
        <v>178</v>
      </c>
    </row>
    <row r="75" customFormat="false" ht="12" hidden="false" customHeight="true" outlineLevel="0" collapsed="false">
      <c r="A75" s="48"/>
      <c r="B75" s="57" t="s">
        <v>200</v>
      </c>
      <c r="C75" s="57" t="s">
        <v>669</v>
      </c>
      <c r="D75" s="57" t="s">
        <v>24</v>
      </c>
      <c r="E75" s="77" t="n">
        <v>264</v>
      </c>
      <c r="F75" s="49" t="n">
        <v>7</v>
      </c>
      <c r="G75" s="49" t="s">
        <v>178</v>
      </c>
    </row>
    <row r="76" customFormat="false" ht="12" hidden="false" customHeight="true" outlineLevel="0" collapsed="false">
      <c r="A76" s="48"/>
      <c r="B76" s="57"/>
      <c r="C76" s="57"/>
      <c r="D76" s="57"/>
      <c r="E76" s="77"/>
      <c r="F76" s="49"/>
      <c r="G76" s="49"/>
    </row>
    <row r="77" customFormat="false" ht="12" hidden="false" customHeight="true" outlineLevel="0" collapsed="false">
      <c r="A77" s="84" t="s">
        <v>108</v>
      </c>
      <c r="B77" s="57" t="s">
        <v>696</v>
      </c>
      <c r="C77" s="57" t="s">
        <v>287</v>
      </c>
      <c r="D77" s="57" t="s">
        <v>53</v>
      </c>
      <c r="E77" s="77" t="n">
        <v>120</v>
      </c>
      <c r="F77" s="49" t="n">
        <v>1</v>
      </c>
      <c r="G77" s="49" t="s">
        <v>178</v>
      </c>
    </row>
    <row r="78" customFormat="false" ht="12" hidden="false" customHeight="true" outlineLevel="0" collapsed="false">
      <c r="A78" s="48"/>
      <c r="B78" s="57" t="s">
        <v>670</v>
      </c>
      <c r="C78" s="57" t="s">
        <v>715</v>
      </c>
      <c r="D78" s="57" t="s">
        <v>9</v>
      </c>
      <c r="E78" s="77" t="n">
        <v>120</v>
      </c>
      <c r="F78" s="49" t="n">
        <v>2</v>
      </c>
      <c r="G78" s="49" t="s">
        <v>178</v>
      </c>
    </row>
    <row r="79" customFormat="false" ht="12" hidden="false" customHeight="true" outlineLevel="0" collapsed="false">
      <c r="A79" s="48"/>
      <c r="B79" s="58" t="s">
        <v>393</v>
      </c>
      <c r="C79" s="58" t="s">
        <v>662</v>
      </c>
      <c r="D79" s="89" t="s">
        <v>22</v>
      </c>
      <c r="E79" s="77" t="n">
        <v>120</v>
      </c>
      <c r="F79" s="49" t="n">
        <v>3</v>
      </c>
      <c r="G79" s="49" t="s">
        <v>178</v>
      </c>
    </row>
    <row r="80" customFormat="false" ht="12" hidden="false" customHeight="true" outlineLevel="0" collapsed="false">
      <c r="A80" s="48"/>
      <c r="B80" s="58" t="s">
        <v>532</v>
      </c>
      <c r="C80" s="58" t="s">
        <v>658</v>
      </c>
      <c r="D80" s="89" t="s">
        <v>6</v>
      </c>
      <c r="E80" s="77" t="n">
        <v>115</v>
      </c>
      <c r="F80" s="49" t="n">
        <v>4</v>
      </c>
      <c r="G80" s="49" t="s">
        <v>178</v>
      </c>
    </row>
    <row r="81" customFormat="false" ht="12" hidden="false" customHeight="true" outlineLevel="0" collapsed="false">
      <c r="A81" s="48"/>
      <c r="B81" s="57" t="s">
        <v>636</v>
      </c>
      <c r="C81" s="57" t="s">
        <v>515</v>
      </c>
      <c r="D81" s="53" t="s">
        <v>9</v>
      </c>
      <c r="E81" s="77" t="n">
        <v>110</v>
      </c>
      <c r="F81" s="49" t="n">
        <v>5</v>
      </c>
      <c r="G81" s="49" t="s">
        <v>178</v>
      </c>
    </row>
    <row r="82" customFormat="false" ht="12" hidden="false" customHeight="true" outlineLevel="0" collapsed="false">
      <c r="A82" s="48"/>
      <c r="B82" s="53" t="s">
        <v>677</v>
      </c>
      <c r="C82" s="53" t="s">
        <v>678</v>
      </c>
      <c r="D82" s="53" t="s">
        <v>31</v>
      </c>
      <c r="E82" s="77" t="n">
        <v>105</v>
      </c>
      <c r="F82" s="49" t="n">
        <v>6</v>
      </c>
      <c r="G82" s="49" t="s">
        <v>185</v>
      </c>
    </row>
    <row r="83" customFormat="false" ht="12" hidden="false" customHeight="true" outlineLevel="0" collapsed="false">
      <c r="A83" s="48"/>
      <c r="B83" s="53"/>
      <c r="C83" s="53"/>
      <c r="D83" s="53"/>
      <c r="E83" s="77"/>
      <c r="F83" s="49"/>
      <c r="G83" s="49"/>
    </row>
    <row r="84" customFormat="false" ht="12" hidden="false" customHeight="true" outlineLevel="0" collapsed="false">
      <c r="A84" s="84" t="s">
        <v>716</v>
      </c>
      <c r="B84" s="53" t="s">
        <v>712</v>
      </c>
      <c r="C84" s="53" t="s">
        <v>713</v>
      </c>
      <c r="D84" s="53" t="s">
        <v>53</v>
      </c>
      <c r="E84" s="77" t="n">
        <v>762</v>
      </c>
      <c r="F84" s="49" t="n">
        <v>1</v>
      </c>
      <c r="G84" s="49" t="s">
        <v>178</v>
      </c>
    </row>
    <row r="85" customFormat="false" ht="12" hidden="false" customHeight="true" outlineLevel="0" collapsed="false">
      <c r="A85" s="48"/>
      <c r="B85" s="53" t="s">
        <v>646</v>
      </c>
      <c r="C85" s="53" t="s">
        <v>647</v>
      </c>
      <c r="D85" s="53" t="s">
        <v>9</v>
      </c>
      <c r="E85" s="77" t="n">
        <v>722</v>
      </c>
      <c r="F85" s="49" t="n">
        <v>2</v>
      </c>
      <c r="G85" s="49" t="s">
        <v>178</v>
      </c>
    </row>
    <row r="86" customFormat="false" ht="12" hidden="false" customHeight="true" outlineLevel="0" collapsed="false">
      <c r="A86" s="48"/>
      <c r="B86" s="57" t="s">
        <v>694</v>
      </c>
      <c r="C86" s="57" t="s">
        <v>695</v>
      </c>
      <c r="D86" s="57" t="s">
        <v>24</v>
      </c>
      <c r="E86" s="77" t="n">
        <v>685</v>
      </c>
      <c r="F86" s="49" t="n">
        <v>3</v>
      </c>
      <c r="G86" s="49" t="s">
        <v>178</v>
      </c>
    </row>
    <row r="87" customFormat="false" ht="12" hidden="false" customHeight="true" outlineLevel="0" collapsed="false">
      <c r="A87" s="48"/>
      <c r="B87" s="57" t="s">
        <v>701</v>
      </c>
      <c r="C87" s="57" t="s">
        <v>702</v>
      </c>
      <c r="D87" s="57" t="s">
        <v>6</v>
      </c>
      <c r="E87" s="77" t="n">
        <v>620</v>
      </c>
      <c r="F87" s="49" t="n">
        <v>4</v>
      </c>
      <c r="G87" s="49" t="s">
        <v>178</v>
      </c>
    </row>
    <row r="88" customFormat="false" ht="12" hidden="false" customHeight="true" outlineLevel="0" collapsed="false">
      <c r="A88" s="48"/>
      <c r="B88" s="53" t="s">
        <v>683</v>
      </c>
      <c r="C88" s="53" t="s">
        <v>435</v>
      </c>
      <c r="D88" s="53" t="s">
        <v>9</v>
      </c>
      <c r="E88" s="77" t="n">
        <v>528</v>
      </c>
      <c r="F88" s="49" t="n">
        <v>5</v>
      </c>
      <c r="G88" s="49" t="s">
        <v>178</v>
      </c>
    </row>
    <row r="89" customFormat="false" ht="12" hidden="false" customHeight="true" outlineLevel="0" collapsed="false">
      <c r="A89" s="48"/>
      <c r="B89" s="53"/>
      <c r="C89" s="53"/>
      <c r="D89" s="53"/>
      <c r="E89" s="77"/>
      <c r="F89" s="49"/>
      <c r="G89" s="49"/>
    </row>
    <row r="90" customFormat="false" ht="12" hidden="false" customHeight="true" outlineLevel="0" collapsed="false">
      <c r="A90" s="84" t="s">
        <v>111</v>
      </c>
      <c r="B90" s="57" t="s">
        <v>684</v>
      </c>
      <c r="C90" s="57" t="s">
        <v>685</v>
      </c>
      <c r="D90" s="57" t="s">
        <v>24</v>
      </c>
      <c r="E90" s="77" t="n">
        <v>150</v>
      </c>
      <c r="F90" s="49" t="n">
        <v>1</v>
      </c>
      <c r="G90" s="49" t="s">
        <v>178</v>
      </c>
    </row>
    <row r="91" customFormat="false" ht="12" hidden="false" customHeight="true" outlineLevel="0" collapsed="false">
      <c r="A91" s="48"/>
      <c r="B91" s="58" t="s">
        <v>660</v>
      </c>
      <c r="C91" s="58" t="s">
        <v>661</v>
      </c>
      <c r="D91" s="89" t="s">
        <v>6</v>
      </c>
      <c r="E91" s="77" t="n">
        <v>100</v>
      </c>
      <c r="F91" s="49" t="n">
        <v>2</v>
      </c>
      <c r="G91" s="49" t="s">
        <v>178</v>
      </c>
    </row>
    <row r="92" customFormat="false" ht="12" hidden="false" customHeight="true" outlineLevel="0" collapsed="false">
      <c r="A92" s="48"/>
      <c r="B92" s="58"/>
      <c r="C92" s="58"/>
      <c r="D92" s="89"/>
      <c r="E92" s="77"/>
      <c r="F92" s="49"/>
      <c r="G92" s="49"/>
    </row>
    <row r="93" customFormat="false" ht="12" hidden="false" customHeight="true" outlineLevel="0" collapsed="false">
      <c r="A93" s="84" t="s">
        <v>116</v>
      </c>
      <c r="B93" s="78" t="s">
        <v>638</v>
      </c>
      <c r="C93" s="78" t="s">
        <v>639</v>
      </c>
      <c r="D93" s="78" t="s">
        <v>45</v>
      </c>
      <c r="E93" s="77" t="n">
        <v>986</v>
      </c>
      <c r="F93" s="49" t="n">
        <v>1</v>
      </c>
      <c r="G93" s="49" t="s">
        <v>178</v>
      </c>
    </row>
    <row r="94" customFormat="false" ht="12" hidden="false" customHeight="true" outlineLevel="0" collapsed="false">
      <c r="A94" s="48"/>
      <c r="B94" s="57" t="s">
        <v>432</v>
      </c>
      <c r="C94" s="57" t="s">
        <v>717</v>
      </c>
      <c r="D94" s="57" t="s">
        <v>38</v>
      </c>
      <c r="E94" s="77" t="n">
        <v>904</v>
      </c>
      <c r="F94" s="49" t="n">
        <v>2</v>
      </c>
      <c r="G94" s="49" t="s">
        <v>178</v>
      </c>
    </row>
    <row r="95" customFormat="false" ht="12" hidden="false" customHeight="true" outlineLevel="0" collapsed="false">
      <c r="A95" s="48"/>
      <c r="B95" s="78" t="s">
        <v>718</v>
      </c>
      <c r="C95" s="78" t="s">
        <v>719</v>
      </c>
      <c r="D95" s="78" t="s">
        <v>22</v>
      </c>
      <c r="E95" s="77" t="n">
        <v>793</v>
      </c>
      <c r="F95" s="49" t="n">
        <v>3</v>
      </c>
      <c r="G95" s="49" t="s">
        <v>178</v>
      </c>
    </row>
    <row r="96" customFormat="false" ht="12" hidden="false" customHeight="true" outlineLevel="0" collapsed="false">
      <c r="A96" s="48"/>
      <c r="B96" s="57" t="s">
        <v>674</v>
      </c>
      <c r="C96" s="57" t="s">
        <v>675</v>
      </c>
      <c r="D96" s="53" t="s">
        <v>24</v>
      </c>
      <c r="E96" s="77" t="n">
        <v>750</v>
      </c>
      <c r="F96" s="49" t="n">
        <v>4</v>
      </c>
      <c r="G96" s="49" t="s">
        <v>178</v>
      </c>
    </row>
    <row r="97" customFormat="false" ht="12" hidden="false" customHeight="true" outlineLevel="0" collapsed="false">
      <c r="A97" s="48"/>
      <c r="B97" s="57" t="s">
        <v>663</v>
      </c>
      <c r="C97" s="57" t="s">
        <v>664</v>
      </c>
      <c r="D97" s="57" t="s">
        <v>6</v>
      </c>
      <c r="E97" s="77" t="n">
        <v>594</v>
      </c>
      <c r="F97" s="49" t="n">
        <v>5</v>
      </c>
      <c r="G97" s="49" t="s">
        <v>178</v>
      </c>
    </row>
    <row r="98" customFormat="false" ht="12" hidden="false" customHeight="true" outlineLevel="0" collapsed="false">
      <c r="A98" s="48"/>
      <c r="B98" s="53" t="s">
        <v>686</v>
      </c>
      <c r="C98" s="53" t="s">
        <v>427</v>
      </c>
      <c r="D98" s="53" t="s">
        <v>6</v>
      </c>
      <c r="E98" s="77" t="n">
        <v>579</v>
      </c>
      <c r="F98" s="49" t="n">
        <v>6</v>
      </c>
      <c r="G98" s="49" t="s">
        <v>178</v>
      </c>
    </row>
    <row r="99" customFormat="false" ht="12" hidden="false" customHeight="true" outlineLevel="0" collapsed="false">
      <c r="A99" s="48"/>
      <c r="B99" s="57" t="s">
        <v>553</v>
      </c>
      <c r="C99" s="57" t="s">
        <v>652</v>
      </c>
      <c r="D99" s="57" t="s">
        <v>9</v>
      </c>
      <c r="E99" s="77" t="n">
        <v>546</v>
      </c>
      <c r="F99" s="49" t="n">
        <v>7</v>
      </c>
      <c r="G99" s="49" t="s">
        <v>178</v>
      </c>
    </row>
    <row r="100" customFormat="false" ht="12" hidden="false" customHeight="true" outlineLevel="0" collapsed="false">
      <c r="A100" s="48"/>
      <c r="B100" s="57" t="s">
        <v>656</v>
      </c>
      <c r="C100" s="57" t="s">
        <v>657</v>
      </c>
      <c r="D100" s="57" t="s">
        <v>6</v>
      </c>
      <c r="E100" s="77" t="n">
        <v>527</v>
      </c>
      <c r="F100" s="49" t="n">
        <v>8</v>
      </c>
      <c r="G100" s="49" t="s">
        <v>178</v>
      </c>
    </row>
    <row r="101" customFormat="false" ht="12" hidden="false" customHeight="true" outlineLevel="0" collapsed="false">
      <c r="A101" s="48"/>
      <c r="B101" s="57" t="s">
        <v>654</v>
      </c>
      <c r="C101" s="57" t="s">
        <v>655</v>
      </c>
      <c r="D101" s="57" t="s">
        <v>6</v>
      </c>
      <c r="E101" s="77" t="n">
        <v>439</v>
      </c>
      <c r="F101" s="49" t="n">
        <v>9</v>
      </c>
      <c r="G101" s="49" t="s">
        <v>178</v>
      </c>
    </row>
    <row r="102" customFormat="false" ht="12" hidden="false" customHeight="true" outlineLevel="0" collapsed="false">
      <c r="A102" s="48"/>
      <c r="B102" s="57"/>
      <c r="C102" s="57"/>
      <c r="D102" s="57"/>
      <c r="E102" s="77"/>
      <c r="F102" s="49"/>
      <c r="G102" s="49"/>
    </row>
    <row r="103" customFormat="false" ht="12" hidden="false" customHeight="true" outlineLevel="0" collapsed="false">
      <c r="A103" s="84" t="s">
        <v>98</v>
      </c>
      <c r="B103" s="57" t="s">
        <v>529</v>
      </c>
      <c r="C103" s="57" t="s">
        <v>465</v>
      </c>
      <c r="D103" s="57" t="s">
        <v>720</v>
      </c>
      <c r="E103" s="77" t="n">
        <v>1750</v>
      </c>
      <c r="F103" s="49" t="n">
        <v>1</v>
      </c>
      <c r="G103" s="49" t="s">
        <v>178</v>
      </c>
    </row>
    <row r="104" customFormat="false" ht="12" hidden="false" customHeight="true" outlineLevel="0" collapsed="false">
      <c r="A104" s="48"/>
      <c r="B104" s="57" t="s">
        <v>706</v>
      </c>
      <c r="C104" s="57" t="s">
        <v>707</v>
      </c>
      <c r="D104" s="57" t="s">
        <v>6</v>
      </c>
      <c r="E104" s="77" t="n">
        <v>1472</v>
      </c>
      <c r="F104" s="49" t="n">
        <v>2</v>
      </c>
      <c r="G104" s="49" t="s">
        <v>178</v>
      </c>
    </row>
    <row r="105" customFormat="false" ht="12" hidden="false" customHeight="true" outlineLevel="0" collapsed="false">
      <c r="A105" s="48"/>
      <c r="B105" s="57" t="s">
        <v>703</v>
      </c>
      <c r="C105" s="57" t="s">
        <v>704</v>
      </c>
      <c r="D105" s="57" t="s">
        <v>9</v>
      </c>
      <c r="E105" s="77" t="n">
        <v>1292</v>
      </c>
      <c r="F105" s="49" t="n">
        <v>3</v>
      </c>
      <c r="G105" s="49" t="s">
        <v>178</v>
      </c>
    </row>
    <row r="106" customFormat="false" ht="12" hidden="false" customHeight="true" outlineLevel="0" collapsed="false">
      <c r="A106" s="48"/>
      <c r="B106" s="57" t="s">
        <v>697</v>
      </c>
      <c r="C106" s="57" t="s">
        <v>698</v>
      </c>
      <c r="D106" s="57" t="s">
        <v>9</v>
      </c>
      <c r="E106" s="77" t="n">
        <v>1238</v>
      </c>
      <c r="F106" s="49" t="n">
        <v>4</v>
      </c>
      <c r="G106" s="49" t="s">
        <v>178</v>
      </c>
    </row>
    <row r="107" customFormat="false" ht="12" hidden="false" customHeight="true" outlineLevel="0" collapsed="false">
      <c r="A107" s="48"/>
      <c r="B107" s="80" t="s">
        <v>276</v>
      </c>
      <c r="C107" s="57" t="s">
        <v>665</v>
      </c>
      <c r="D107" s="57" t="s">
        <v>45</v>
      </c>
      <c r="E107" s="77" t="n">
        <v>1121</v>
      </c>
      <c r="F107" s="49" t="n">
        <v>5</v>
      </c>
      <c r="G107" s="49" t="s">
        <v>178</v>
      </c>
    </row>
    <row r="108" customFormat="false" ht="12" hidden="false" customHeight="true" outlineLevel="0" collapsed="false">
      <c r="A108" s="48"/>
      <c r="B108" s="80"/>
      <c r="C108" s="57"/>
      <c r="D108" s="57"/>
      <c r="E108" s="77"/>
      <c r="F108" s="49"/>
      <c r="G108" s="49"/>
    </row>
    <row r="109" customFormat="false" ht="12" hidden="false" customHeight="true" outlineLevel="0" collapsed="false">
      <c r="A109" s="84" t="s">
        <v>127</v>
      </c>
      <c r="B109" s="57" t="s">
        <v>648</v>
      </c>
      <c r="C109" s="57" t="s">
        <v>649</v>
      </c>
      <c r="D109" s="57" t="s">
        <v>9</v>
      </c>
      <c r="E109" s="77" t="n">
        <v>1584</v>
      </c>
      <c r="F109" s="49" t="n">
        <v>1</v>
      </c>
      <c r="G109" s="49" t="s">
        <v>178</v>
      </c>
    </row>
    <row r="110" customFormat="false" ht="12" hidden="false" customHeight="true" outlineLevel="0" collapsed="false">
      <c r="A110" s="48"/>
      <c r="B110" s="58" t="s">
        <v>708</v>
      </c>
      <c r="C110" s="58" t="s">
        <v>709</v>
      </c>
      <c r="D110" s="89" t="s">
        <v>22</v>
      </c>
      <c r="E110" s="77" t="n">
        <v>1396</v>
      </c>
      <c r="F110" s="49" t="n">
        <v>2</v>
      </c>
      <c r="G110" s="49" t="s">
        <v>178</v>
      </c>
    </row>
    <row r="111" customFormat="false" ht="12" hidden="false" customHeight="true" outlineLevel="0" collapsed="false">
      <c r="A111" s="48"/>
      <c r="B111" s="57" t="s">
        <v>659</v>
      </c>
      <c r="C111" s="57" t="s">
        <v>489</v>
      </c>
      <c r="D111" s="57" t="s">
        <v>53</v>
      </c>
      <c r="E111" s="77" t="n">
        <v>1375</v>
      </c>
      <c r="F111" s="49" t="n">
        <v>3</v>
      </c>
      <c r="G111" s="49" t="s">
        <v>185</v>
      </c>
    </row>
    <row r="112" customFormat="false" ht="12" hidden="false" customHeight="true" outlineLevel="0" collapsed="false">
      <c r="A112" s="48"/>
      <c r="B112" s="57" t="s">
        <v>696</v>
      </c>
      <c r="C112" s="57" t="s">
        <v>699</v>
      </c>
      <c r="D112" s="57" t="s">
        <v>53</v>
      </c>
      <c r="E112" s="77" t="n">
        <v>1288</v>
      </c>
      <c r="F112" s="49" t="n">
        <v>4</v>
      </c>
      <c r="G112" s="49" t="s">
        <v>178</v>
      </c>
    </row>
    <row r="113" customFormat="false" ht="12" hidden="false" customHeight="true" outlineLevel="0" collapsed="false">
      <c r="A113" s="48"/>
      <c r="B113" s="57" t="s">
        <v>495</v>
      </c>
      <c r="C113" s="57" t="s">
        <v>700</v>
      </c>
      <c r="D113" s="57" t="s">
        <v>24</v>
      </c>
      <c r="E113" s="77" t="n">
        <v>1249</v>
      </c>
      <c r="F113" s="49" t="n">
        <v>5</v>
      </c>
      <c r="G113" s="49" t="s">
        <v>178</v>
      </c>
    </row>
    <row r="114" customFormat="false" ht="12" hidden="false" customHeight="true" outlineLevel="0" collapsed="false">
      <c r="A114" s="48"/>
      <c r="B114" s="57" t="s">
        <v>407</v>
      </c>
      <c r="C114" s="57" t="s">
        <v>653</v>
      </c>
      <c r="D114" s="57" t="s">
        <v>6</v>
      </c>
      <c r="E114" s="77" t="n">
        <v>872</v>
      </c>
      <c r="F114" s="49" t="n">
        <v>6</v>
      </c>
      <c r="G114" s="49" t="s">
        <v>178</v>
      </c>
    </row>
    <row r="115" customFormat="false" ht="12" hidden="false" customHeight="true" outlineLevel="0" collapsed="false">
      <c r="A115" s="48"/>
      <c r="B115" s="57" t="s">
        <v>644</v>
      </c>
      <c r="C115" s="57" t="s">
        <v>645</v>
      </c>
      <c r="D115" s="53" t="s">
        <v>43</v>
      </c>
      <c r="E115" s="77" t="n">
        <v>787</v>
      </c>
      <c r="F115" s="49" t="n">
        <v>7</v>
      </c>
      <c r="G115" s="49" t="s">
        <v>178</v>
      </c>
    </row>
    <row r="116" customFormat="false" ht="12" hidden="false" customHeight="true" outlineLevel="0" collapsed="false">
      <c r="A116" s="48"/>
      <c r="B116" s="57" t="s">
        <v>666</v>
      </c>
      <c r="C116" s="57" t="s">
        <v>207</v>
      </c>
      <c r="D116" s="57" t="s">
        <v>31</v>
      </c>
      <c r="E116" s="77" t="n">
        <v>782</v>
      </c>
      <c r="F116" s="49" t="n">
        <v>8</v>
      </c>
      <c r="G116" s="49" t="s">
        <v>185</v>
      </c>
    </row>
    <row r="117" customFormat="false" ht="12" hidden="false" customHeight="true" outlineLevel="0" collapsed="false">
      <c r="A117" s="48"/>
      <c r="B117" s="57"/>
      <c r="C117" s="57"/>
      <c r="D117" s="57"/>
      <c r="E117" s="77"/>
      <c r="F117" s="49"/>
      <c r="G117" s="49"/>
    </row>
    <row r="118" customFormat="false" ht="12" hidden="false" customHeight="true" outlineLevel="0" collapsed="false">
      <c r="A118" s="84" t="s">
        <v>130</v>
      </c>
      <c r="B118" s="57" t="s">
        <v>326</v>
      </c>
      <c r="C118" s="57" t="s">
        <v>651</v>
      </c>
      <c r="D118" s="57" t="s">
        <v>6</v>
      </c>
      <c r="E118" s="77" t="n">
        <v>2512</v>
      </c>
      <c r="F118" s="49" t="n">
        <v>1</v>
      </c>
      <c r="G118" s="49" t="s">
        <v>178</v>
      </c>
    </row>
    <row r="119" customFormat="false" ht="12" hidden="false" customHeight="true" outlineLevel="0" collapsed="false">
      <c r="A119" s="48"/>
      <c r="B119" s="57" t="s">
        <v>689</v>
      </c>
      <c r="C119" s="57" t="s">
        <v>690</v>
      </c>
      <c r="D119" s="57" t="s">
        <v>53</v>
      </c>
      <c r="E119" s="77" t="n">
        <v>2450</v>
      </c>
      <c r="F119" s="49" t="n">
        <v>2</v>
      </c>
      <c r="G119" s="49" t="s">
        <v>178</v>
      </c>
    </row>
    <row r="120" customFormat="false" ht="12" hidden="false" customHeight="true" outlineLevel="0" collapsed="false">
      <c r="A120" s="48"/>
      <c r="B120" s="57" t="s">
        <v>681</v>
      </c>
      <c r="C120" s="57" t="s">
        <v>682</v>
      </c>
      <c r="D120" s="57" t="s">
        <v>6</v>
      </c>
      <c r="E120" s="77" t="n">
        <v>2410</v>
      </c>
      <c r="F120" s="49" t="n">
        <v>3</v>
      </c>
      <c r="G120" s="49" t="s">
        <v>178</v>
      </c>
    </row>
    <row r="121" customFormat="false" ht="12" hidden="false" customHeight="true" outlineLevel="0" collapsed="false">
      <c r="A121" s="48"/>
      <c r="B121" s="57" t="s">
        <v>505</v>
      </c>
      <c r="C121" s="57" t="s">
        <v>650</v>
      </c>
      <c r="D121" s="57" t="s">
        <v>9</v>
      </c>
      <c r="E121" s="77" t="n">
        <v>2163</v>
      </c>
      <c r="F121" s="49" t="n">
        <v>4</v>
      </c>
      <c r="G121" s="49" t="s">
        <v>178</v>
      </c>
    </row>
    <row r="122" customFormat="false" ht="12" hidden="false" customHeight="true" outlineLevel="0" collapsed="false">
      <c r="A122" s="48"/>
      <c r="B122" s="78" t="s">
        <v>194</v>
      </c>
      <c r="C122" s="78" t="s">
        <v>676</v>
      </c>
      <c r="D122" s="78" t="s">
        <v>6</v>
      </c>
      <c r="E122" s="77" t="n">
        <v>2153</v>
      </c>
      <c r="F122" s="49" t="n">
        <v>5</v>
      </c>
      <c r="G122" s="49" t="s">
        <v>178</v>
      </c>
    </row>
    <row r="123" customFormat="false" ht="12" hidden="false" customHeight="true" outlineLevel="0" collapsed="false">
      <c r="A123" s="48"/>
      <c r="B123" s="57" t="s">
        <v>667</v>
      </c>
      <c r="C123" s="57" t="s">
        <v>668</v>
      </c>
      <c r="D123" s="57" t="s">
        <v>9</v>
      </c>
      <c r="E123" s="77" t="n">
        <v>1690</v>
      </c>
      <c r="F123" s="49" t="n">
        <v>6</v>
      </c>
      <c r="G123" s="49" t="s">
        <v>178</v>
      </c>
    </row>
    <row r="124" customFormat="false" ht="12" hidden="false" customHeight="true" outlineLevel="0" collapsed="false">
      <c r="A124" s="48"/>
      <c r="B124" s="78" t="s">
        <v>672</v>
      </c>
      <c r="C124" s="78" t="s">
        <v>673</v>
      </c>
      <c r="D124" s="78" t="s">
        <v>24</v>
      </c>
      <c r="E124" s="77" t="n">
        <v>1654</v>
      </c>
      <c r="F124" s="49" t="n">
        <v>7</v>
      </c>
      <c r="G124" s="49" t="s">
        <v>178</v>
      </c>
    </row>
    <row r="125" customFormat="false" ht="12" hidden="false" customHeight="true" outlineLevel="0" collapsed="false">
      <c r="A125" s="48"/>
      <c r="B125" s="57" t="s">
        <v>403</v>
      </c>
      <c r="C125" s="57" t="s">
        <v>705</v>
      </c>
      <c r="D125" s="57" t="s">
        <v>24</v>
      </c>
      <c r="E125" s="77" t="n">
        <v>1507</v>
      </c>
      <c r="F125" s="49" t="n">
        <v>8</v>
      </c>
      <c r="G125" s="49" t="s">
        <v>178</v>
      </c>
    </row>
    <row r="126" customFormat="false" ht="12" hidden="false" customHeight="true" outlineLevel="0" collapsed="false">
      <c r="A126" s="84" t="s">
        <v>170</v>
      </c>
      <c r="B126" s="84" t="s">
        <v>171</v>
      </c>
      <c r="C126" s="84" t="s">
        <v>172</v>
      </c>
      <c r="D126" s="84" t="s">
        <v>173</v>
      </c>
      <c r="E126" s="84" t="s">
        <v>174</v>
      </c>
      <c r="F126" s="84" t="s">
        <v>175</v>
      </c>
      <c r="G126" s="84"/>
    </row>
    <row r="127" customFormat="false" ht="12" hidden="false" customHeight="true" outlineLevel="0" collapsed="false">
      <c r="A127" s="84" t="s">
        <v>72</v>
      </c>
      <c r="B127" s="49" t="s">
        <v>182</v>
      </c>
      <c r="C127" s="49" t="s">
        <v>182</v>
      </c>
      <c r="D127" s="49" t="s">
        <v>9</v>
      </c>
      <c r="E127" s="50" t="n">
        <v>347</v>
      </c>
      <c r="F127" s="49" t="n">
        <v>1</v>
      </c>
      <c r="G127" s="49" t="s">
        <v>178</v>
      </c>
    </row>
    <row r="128" customFormat="false" ht="12" hidden="false" customHeight="true" outlineLevel="0" collapsed="false">
      <c r="A128" s="48"/>
      <c r="B128" s="49" t="s">
        <v>180</v>
      </c>
      <c r="C128" s="49" t="s">
        <v>180</v>
      </c>
      <c r="D128" s="49" t="s">
        <v>24</v>
      </c>
      <c r="E128" s="50" t="n">
        <v>350</v>
      </c>
      <c r="F128" s="49" t="n">
        <v>2</v>
      </c>
      <c r="G128" s="49" t="s">
        <v>178</v>
      </c>
    </row>
    <row r="129" customFormat="false" ht="12" hidden="false" customHeight="true" outlineLevel="0" collapsed="false">
      <c r="A129" s="48"/>
      <c r="B129" s="49" t="s">
        <v>183</v>
      </c>
      <c r="C129" s="49" t="s">
        <v>183</v>
      </c>
      <c r="D129" s="49" t="s">
        <v>53</v>
      </c>
      <c r="E129" s="50" t="n">
        <v>364</v>
      </c>
      <c r="F129" s="49" t="n">
        <v>3</v>
      </c>
      <c r="G129" s="49" t="s">
        <v>178</v>
      </c>
    </row>
    <row r="130" customFormat="false" ht="12" hidden="false" customHeight="true" outlineLevel="0" collapsed="false">
      <c r="A130" s="48"/>
      <c r="B130" s="49" t="s">
        <v>181</v>
      </c>
      <c r="C130" s="49" t="s">
        <v>181</v>
      </c>
      <c r="D130" s="49" t="s">
        <v>6</v>
      </c>
      <c r="E130" s="50" t="n">
        <v>373</v>
      </c>
      <c r="F130" s="49" t="n">
        <v>4</v>
      </c>
      <c r="G130" s="49" t="s">
        <v>178</v>
      </c>
    </row>
    <row r="131" customFormat="false" ht="12" hidden="false" customHeight="true" outlineLevel="0" collapsed="false">
      <c r="A131" s="48"/>
      <c r="B131" s="49" t="s">
        <v>295</v>
      </c>
      <c r="C131" s="49" t="s">
        <v>295</v>
      </c>
      <c r="D131" s="49" t="s">
        <v>22</v>
      </c>
      <c r="E131" s="50" t="n">
        <v>378</v>
      </c>
      <c r="F131" s="49" t="n">
        <v>5</v>
      </c>
      <c r="G131" s="49" t="s">
        <v>178</v>
      </c>
    </row>
    <row r="132" customFormat="false" ht="12" hidden="false" customHeight="true" outlineLevel="0" collapsed="false">
      <c r="A132" s="48"/>
      <c r="B132" s="49" t="s">
        <v>180</v>
      </c>
      <c r="C132" s="49" t="s">
        <v>180</v>
      </c>
      <c r="D132" s="49" t="s">
        <v>24</v>
      </c>
      <c r="E132" s="50" t="n">
        <v>402</v>
      </c>
      <c r="F132" s="49" t="n">
        <v>6</v>
      </c>
      <c r="G132" s="49" t="s">
        <v>178</v>
      </c>
    </row>
    <row r="133" customFormat="false" ht="12" hidden="false" customHeight="true" outlineLevel="0" collapsed="false">
      <c r="A133" s="48"/>
      <c r="B133" s="49" t="s">
        <v>182</v>
      </c>
      <c r="C133" s="49" t="s">
        <v>182</v>
      </c>
      <c r="D133" s="49" t="s">
        <v>9</v>
      </c>
      <c r="E133" s="50" t="n">
        <v>404</v>
      </c>
      <c r="F133" s="49" t="n">
        <v>7</v>
      </c>
      <c r="G133" s="49" t="s">
        <v>178</v>
      </c>
    </row>
    <row r="134" customFormat="false" ht="12" hidden="false" customHeight="true" outlineLevel="0" collapsed="false">
      <c r="A134" s="48"/>
      <c r="B134" s="48"/>
      <c r="C134" s="48"/>
      <c r="D134" s="48"/>
      <c r="E134" s="48"/>
      <c r="F134" s="48"/>
      <c r="G134" s="48"/>
    </row>
    <row r="135" customFormat="false" ht="12" hidden="false" customHeight="true" outlineLevel="0" collapsed="false">
      <c r="A135" s="84" t="s">
        <v>88</v>
      </c>
      <c r="B135" s="78" t="s">
        <v>721</v>
      </c>
      <c r="C135" s="78" t="s">
        <v>722</v>
      </c>
      <c r="D135" s="90" t="s">
        <v>24</v>
      </c>
      <c r="E135" s="85" t="n">
        <v>88</v>
      </c>
      <c r="F135" s="49" t="n">
        <v>1</v>
      </c>
      <c r="G135" s="49" t="s">
        <v>178</v>
      </c>
    </row>
    <row r="136" customFormat="false" ht="12" hidden="false" customHeight="true" outlineLevel="0" collapsed="false">
      <c r="A136" s="48"/>
      <c r="B136" s="78" t="s">
        <v>723</v>
      </c>
      <c r="C136" s="78" t="s">
        <v>724</v>
      </c>
      <c r="D136" s="91" t="s">
        <v>38</v>
      </c>
      <c r="E136" s="85" t="n">
        <v>89</v>
      </c>
      <c r="F136" s="49" t="n">
        <v>2</v>
      </c>
      <c r="G136" s="49" t="s">
        <v>178</v>
      </c>
    </row>
    <row r="137" customFormat="false" ht="12" hidden="false" customHeight="true" outlineLevel="0" collapsed="false">
      <c r="A137" s="48"/>
      <c r="B137" s="78" t="s">
        <v>725</v>
      </c>
      <c r="C137" s="78" t="s">
        <v>726</v>
      </c>
      <c r="D137" s="90" t="s">
        <v>45</v>
      </c>
      <c r="E137" s="85" t="n">
        <v>91</v>
      </c>
      <c r="F137" s="49" t="n">
        <v>3</v>
      </c>
      <c r="G137" s="49" t="s">
        <v>178</v>
      </c>
    </row>
    <row r="138" customFormat="false" ht="12" hidden="false" customHeight="true" outlineLevel="0" collapsed="false">
      <c r="A138" s="48"/>
      <c r="B138" s="57" t="s">
        <v>727</v>
      </c>
      <c r="C138" s="57" t="s">
        <v>728</v>
      </c>
      <c r="D138" s="57" t="s">
        <v>53</v>
      </c>
      <c r="E138" s="85" t="n">
        <v>92</v>
      </c>
      <c r="F138" s="49" t="n">
        <v>4</v>
      </c>
      <c r="G138" s="49" t="s">
        <v>178</v>
      </c>
    </row>
    <row r="139" customFormat="false" ht="12" hidden="false" customHeight="true" outlineLevel="0" collapsed="false">
      <c r="A139" s="48"/>
      <c r="B139" s="78" t="s">
        <v>729</v>
      </c>
      <c r="C139" s="78" t="s">
        <v>730</v>
      </c>
      <c r="D139" s="91" t="s">
        <v>22</v>
      </c>
      <c r="E139" s="85" t="n">
        <v>94</v>
      </c>
      <c r="F139" s="49" t="n">
        <v>5</v>
      </c>
      <c r="G139" s="49" t="s">
        <v>178</v>
      </c>
    </row>
    <row r="140" customFormat="false" ht="12" hidden="false" customHeight="true" outlineLevel="0" collapsed="false">
      <c r="A140" s="48"/>
      <c r="B140" s="78" t="s">
        <v>731</v>
      </c>
      <c r="C140" s="78" t="s">
        <v>732</v>
      </c>
      <c r="D140" s="91" t="s">
        <v>24</v>
      </c>
      <c r="E140" s="85" t="n">
        <v>97</v>
      </c>
      <c r="F140" s="49" t="n">
        <v>6</v>
      </c>
      <c r="G140" s="49" t="s">
        <v>178</v>
      </c>
    </row>
    <row r="141" customFormat="false" ht="12" hidden="false" customHeight="true" outlineLevel="0" collapsed="false">
      <c r="A141" s="48"/>
      <c r="B141" s="58" t="s">
        <v>733</v>
      </c>
      <c r="C141" s="58" t="s">
        <v>734</v>
      </c>
      <c r="D141" s="89" t="s">
        <v>9</v>
      </c>
      <c r="E141" s="85" t="n">
        <v>103</v>
      </c>
      <c r="F141" s="49" t="n">
        <v>7</v>
      </c>
      <c r="G141" s="49" t="s">
        <v>178</v>
      </c>
    </row>
    <row r="142" customFormat="false" ht="12" hidden="false" customHeight="true" outlineLevel="0" collapsed="false">
      <c r="A142" s="48"/>
      <c r="B142" s="57" t="s">
        <v>735</v>
      </c>
      <c r="C142" s="57" t="s">
        <v>736</v>
      </c>
      <c r="D142" s="57" t="s">
        <v>9</v>
      </c>
      <c r="E142" s="85" t="n">
        <v>103</v>
      </c>
      <c r="F142" s="49" t="n">
        <v>8</v>
      </c>
      <c r="G142" s="49" t="s">
        <v>178</v>
      </c>
    </row>
    <row r="143" customFormat="false" ht="12" hidden="false" customHeight="true" outlineLevel="0" collapsed="false">
      <c r="A143" s="48"/>
      <c r="B143" s="78" t="s">
        <v>737</v>
      </c>
      <c r="C143" s="78" t="s">
        <v>610</v>
      </c>
      <c r="D143" s="91" t="s">
        <v>6</v>
      </c>
      <c r="E143" s="85" t="n">
        <v>107</v>
      </c>
      <c r="F143" s="49" t="n">
        <v>9</v>
      </c>
      <c r="G143" s="49" t="s">
        <v>178</v>
      </c>
    </row>
    <row r="144" customFormat="false" ht="12" hidden="false" customHeight="true" outlineLevel="0" collapsed="false">
      <c r="A144" s="48"/>
      <c r="B144" s="58" t="s">
        <v>738</v>
      </c>
      <c r="C144" s="58" t="s">
        <v>739</v>
      </c>
      <c r="D144" s="89" t="s">
        <v>9</v>
      </c>
      <c r="E144" s="85" t="n">
        <v>110</v>
      </c>
      <c r="F144" s="49" t="n">
        <v>10</v>
      </c>
      <c r="G144" s="49" t="s">
        <v>178</v>
      </c>
    </row>
    <row r="145" customFormat="false" ht="12" hidden="false" customHeight="true" outlineLevel="0" collapsed="false">
      <c r="A145" s="48"/>
      <c r="B145" s="58" t="s">
        <v>740</v>
      </c>
      <c r="C145" s="58" t="s">
        <v>741</v>
      </c>
      <c r="D145" s="89" t="s">
        <v>38</v>
      </c>
      <c r="E145" s="85" t="n">
        <v>111</v>
      </c>
      <c r="F145" s="49" t="n">
        <v>11</v>
      </c>
      <c r="G145" s="49" t="s">
        <v>178</v>
      </c>
    </row>
    <row r="146" customFormat="false" ht="12" hidden="false" customHeight="true" outlineLevel="0" collapsed="false">
      <c r="A146" s="48"/>
      <c r="B146" s="78" t="s">
        <v>742</v>
      </c>
      <c r="C146" s="78" t="s">
        <v>743</v>
      </c>
      <c r="D146" s="90" t="s">
        <v>31</v>
      </c>
      <c r="E146" s="85" t="n">
        <v>113</v>
      </c>
      <c r="F146" s="49" t="n">
        <v>12</v>
      </c>
      <c r="G146" s="49" t="s">
        <v>185</v>
      </c>
    </row>
    <row r="147" customFormat="false" ht="12" hidden="false" customHeight="true" outlineLevel="0" collapsed="false">
      <c r="A147" s="48"/>
      <c r="B147" s="58" t="s">
        <v>744</v>
      </c>
      <c r="C147" s="58" t="s">
        <v>745</v>
      </c>
      <c r="D147" s="89" t="s">
        <v>6</v>
      </c>
      <c r="E147" s="50" t="n">
        <v>137</v>
      </c>
      <c r="F147" s="49" t="n">
        <v>13</v>
      </c>
      <c r="G147" s="49" t="s">
        <v>178</v>
      </c>
    </row>
    <row r="148" customFormat="false" ht="12" hidden="false" customHeight="true" outlineLevel="0" collapsed="false">
      <c r="A148" s="48"/>
      <c r="B148" s="48"/>
      <c r="C148" s="48"/>
      <c r="D148" s="48"/>
      <c r="E148" s="48"/>
      <c r="F148" s="48"/>
      <c r="G148" s="48"/>
    </row>
    <row r="149" customFormat="false" ht="12" hidden="false" customHeight="true" outlineLevel="0" collapsed="false">
      <c r="A149" s="84" t="s">
        <v>152</v>
      </c>
      <c r="B149" s="58" t="s">
        <v>746</v>
      </c>
      <c r="C149" s="58" t="s">
        <v>747</v>
      </c>
      <c r="D149" s="89" t="s">
        <v>45</v>
      </c>
      <c r="E149" s="50" t="n">
        <v>149</v>
      </c>
      <c r="F149" s="49" t="n">
        <v>1</v>
      </c>
      <c r="G149" s="49" t="s">
        <v>178</v>
      </c>
    </row>
    <row r="150" customFormat="false" ht="12" hidden="false" customHeight="true" outlineLevel="0" collapsed="false">
      <c r="A150" s="78"/>
      <c r="B150" s="78" t="s">
        <v>748</v>
      </c>
      <c r="C150" s="78" t="s">
        <v>579</v>
      </c>
      <c r="D150" s="90" t="s">
        <v>53</v>
      </c>
      <c r="E150" s="50" t="n">
        <v>159</v>
      </c>
      <c r="F150" s="49" t="n">
        <v>2</v>
      </c>
      <c r="G150" s="49" t="s">
        <v>178</v>
      </c>
    </row>
    <row r="151" customFormat="false" ht="12" hidden="false" customHeight="true" outlineLevel="0" collapsed="false">
      <c r="A151" s="78"/>
      <c r="B151" s="58" t="s">
        <v>749</v>
      </c>
      <c r="C151" s="58" t="s">
        <v>750</v>
      </c>
      <c r="D151" s="89" t="s">
        <v>9</v>
      </c>
      <c r="E151" s="50" t="n">
        <v>163</v>
      </c>
      <c r="F151" s="49" t="n">
        <v>3</v>
      </c>
      <c r="G151" s="49" t="s">
        <v>178</v>
      </c>
    </row>
    <row r="152" customFormat="false" ht="12" hidden="false" customHeight="true" outlineLevel="0" collapsed="false">
      <c r="A152" s="78"/>
      <c r="B152" s="57" t="s">
        <v>751</v>
      </c>
      <c r="C152" s="57" t="s">
        <v>752</v>
      </c>
      <c r="D152" s="57" t="s">
        <v>24</v>
      </c>
      <c r="E152" s="50" t="n">
        <v>184</v>
      </c>
      <c r="F152" s="49" t="n">
        <v>4</v>
      </c>
      <c r="G152" s="49" t="s">
        <v>178</v>
      </c>
    </row>
    <row r="153" customFormat="false" ht="12" hidden="false" customHeight="true" outlineLevel="0" collapsed="false">
      <c r="A153" s="78"/>
      <c r="B153" s="57" t="s">
        <v>260</v>
      </c>
      <c r="C153" s="57" t="s">
        <v>317</v>
      </c>
      <c r="D153" s="57" t="s">
        <v>22</v>
      </c>
      <c r="E153" s="50" t="n">
        <v>197</v>
      </c>
      <c r="F153" s="49" t="n">
        <v>5</v>
      </c>
      <c r="G153" s="49" t="s">
        <v>178</v>
      </c>
    </row>
    <row r="154" customFormat="false" ht="12" hidden="false" customHeight="true" outlineLevel="0" collapsed="false">
      <c r="A154" s="78"/>
      <c r="B154" s="78" t="s">
        <v>753</v>
      </c>
      <c r="C154" s="78" t="s">
        <v>754</v>
      </c>
      <c r="D154" s="90" t="s">
        <v>6</v>
      </c>
      <c r="E154" s="50" t="n">
        <v>212</v>
      </c>
      <c r="F154" s="49" t="n">
        <v>6</v>
      </c>
      <c r="G154" s="49" t="s">
        <v>178</v>
      </c>
    </row>
    <row r="155" customFormat="false" ht="12" hidden="false" customHeight="true" outlineLevel="0" collapsed="false">
      <c r="A155" s="78"/>
      <c r="B155" s="58" t="s">
        <v>755</v>
      </c>
      <c r="C155" s="58" t="s">
        <v>756</v>
      </c>
      <c r="D155" s="89" t="s">
        <v>43</v>
      </c>
      <c r="E155" s="50" t="n">
        <v>217</v>
      </c>
      <c r="F155" s="49" t="n">
        <v>7</v>
      </c>
      <c r="G155" s="49" t="s">
        <v>178</v>
      </c>
    </row>
    <row r="156" customFormat="false" ht="12" hidden="false" customHeight="true" outlineLevel="0" collapsed="false">
      <c r="A156" s="48"/>
      <c r="B156" s="48"/>
      <c r="C156" s="48"/>
      <c r="D156" s="48"/>
      <c r="E156" s="48"/>
      <c r="F156" s="48"/>
      <c r="G156" s="48"/>
    </row>
    <row r="157" customFormat="false" ht="12" hidden="false" customHeight="true" outlineLevel="0" collapsed="false">
      <c r="A157" s="84" t="s">
        <v>123</v>
      </c>
      <c r="B157" s="57" t="s">
        <v>757</v>
      </c>
      <c r="C157" s="57" t="s">
        <v>758</v>
      </c>
      <c r="D157" s="57" t="s">
        <v>45</v>
      </c>
      <c r="E157" s="50" t="n">
        <v>94</v>
      </c>
      <c r="F157" s="49" t="n">
        <v>1</v>
      </c>
      <c r="G157" s="49" t="s">
        <v>178</v>
      </c>
    </row>
    <row r="158" customFormat="false" ht="12" hidden="false" customHeight="true" outlineLevel="0" collapsed="false">
      <c r="A158" s="78"/>
      <c r="B158" s="78" t="s">
        <v>467</v>
      </c>
      <c r="C158" s="78" t="s">
        <v>627</v>
      </c>
      <c r="D158" s="91" t="s">
        <v>24</v>
      </c>
      <c r="E158" s="50" t="n">
        <v>106</v>
      </c>
      <c r="F158" s="49" t="n">
        <v>2</v>
      </c>
      <c r="G158" s="49" t="s">
        <v>178</v>
      </c>
    </row>
    <row r="159" customFormat="false" ht="12" hidden="false" customHeight="true" outlineLevel="0" collapsed="false">
      <c r="A159" s="78"/>
      <c r="B159" s="58" t="s">
        <v>759</v>
      </c>
      <c r="C159" s="58" t="s">
        <v>760</v>
      </c>
      <c r="D159" s="89" t="s">
        <v>9</v>
      </c>
      <c r="E159" s="50" t="n">
        <v>107</v>
      </c>
      <c r="F159" s="49" t="n">
        <v>3</v>
      </c>
      <c r="G159" s="49" t="s">
        <v>178</v>
      </c>
    </row>
    <row r="160" customFormat="false" ht="12" hidden="false" customHeight="true" outlineLevel="0" collapsed="false">
      <c r="A160" s="78"/>
      <c r="B160" s="58" t="s">
        <v>761</v>
      </c>
      <c r="C160" s="58" t="s">
        <v>736</v>
      </c>
      <c r="D160" s="89" t="s">
        <v>6</v>
      </c>
      <c r="E160" s="50" t="n">
        <v>119</v>
      </c>
      <c r="F160" s="49" t="n">
        <v>4</v>
      </c>
      <c r="G160" s="49" t="s">
        <v>178</v>
      </c>
    </row>
    <row r="161" customFormat="false" ht="12" hidden="false" customHeight="true" outlineLevel="0" collapsed="false">
      <c r="A161" s="48"/>
      <c r="B161" s="48"/>
      <c r="C161" s="48"/>
      <c r="D161" s="48"/>
      <c r="E161" s="48"/>
      <c r="F161" s="48"/>
      <c r="G161" s="48"/>
    </row>
    <row r="162" customFormat="false" ht="12" hidden="false" customHeight="true" outlineLevel="0" collapsed="false">
      <c r="A162" s="84" t="s">
        <v>762</v>
      </c>
      <c r="B162" s="58" t="s">
        <v>763</v>
      </c>
      <c r="C162" s="58" t="s">
        <v>764</v>
      </c>
      <c r="D162" s="89" t="s">
        <v>24</v>
      </c>
      <c r="E162" s="92" t="n">
        <v>292</v>
      </c>
      <c r="F162" s="49" t="n">
        <v>1</v>
      </c>
      <c r="G162" s="49" t="s">
        <v>178</v>
      </c>
    </row>
    <row r="163" customFormat="false" ht="12" hidden="false" customHeight="true" outlineLevel="0" collapsed="false">
      <c r="A163" s="78"/>
      <c r="B163" s="78" t="s">
        <v>765</v>
      </c>
      <c r="C163" s="78" t="s">
        <v>736</v>
      </c>
      <c r="D163" s="78" t="s">
        <v>31</v>
      </c>
      <c r="E163" s="93" t="n">
        <v>330</v>
      </c>
      <c r="F163" s="49" t="n">
        <v>2</v>
      </c>
      <c r="G163" s="49" t="s">
        <v>185</v>
      </c>
    </row>
    <row r="164" customFormat="false" ht="12" hidden="false" customHeight="true" outlineLevel="0" collapsed="false">
      <c r="A164" s="78"/>
      <c r="B164" s="58" t="s">
        <v>766</v>
      </c>
      <c r="C164" s="58" t="s">
        <v>767</v>
      </c>
      <c r="D164" s="89" t="s">
        <v>9</v>
      </c>
      <c r="E164" s="92" t="n">
        <v>350</v>
      </c>
      <c r="F164" s="49" t="n">
        <v>3</v>
      </c>
      <c r="G164" s="49" t="s">
        <v>178</v>
      </c>
    </row>
    <row r="165" customFormat="false" ht="12" hidden="false" customHeight="true" outlineLevel="0" collapsed="false">
      <c r="A165" s="48"/>
      <c r="B165" s="48"/>
      <c r="C165" s="48"/>
      <c r="D165" s="48"/>
      <c r="E165" s="48"/>
      <c r="F165" s="48"/>
      <c r="G165" s="48"/>
    </row>
    <row r="166" customFormat="false" ht="12" hidden="false" customHeight="true" outlineLevel="0" collapsed="false">
      <c r="A166" s="84" t="s">
        <v>105</v>
      </c>
      <c r="B166" s="57" t="s">
        <v>768</v>
      </c>
      <c r="C166" s="57" t="s">
        <v>769</v>
      </c>
      <c r="D166" s="57" t="s">
        <v>22</v>
      </c>
      <c r="E166" s="81" t="n">
        <v>3235</v>
      </c>
      <c r="F166" s="49" t="n">
        <v>1</v>
      </c>
      <c r="G166" s="49" t="s">
        <v>178</v>
      </c>
    </row>
    <row r="167" customFormat="false" ht="12" hidden="false" customHeight="true" outlineLevel="0" collapsed="false">
      <c r="A167" s="48"/>
      <c r="B167" s="58" t="s">
        <v>770</v>
      </c>
      <c r="C167" s="58" t="s">
        <v>758</v>
      </c>
      <c r="D167" s="89" t="s">
        <v>6</v>
      </c>
      <c r="E167" s="81" t="n">
        <v>3302</v>
      </c>
      <c r="F167" s="49" t="n">
        <v>2</v>
      </c>
      <c r="G167" s="49" t="s">
        <v>178</v>
      </c>
    </row>
    <row r="168" customFormat="false" ht="12" hidden="false" customHeight="true" outlineLevel="0" collapsed="false">
      <c r="A168" s="48"/>
      <c r="B168" s="57" t="s">
        <v>771</v>
      </c>
      <c r="C168" s="57" t="s">
        <v>772</v>
      </c>
      <c r="D168" s="57" t="s">
        <v>24</v>
      </c>
      <c r="E168" s="81" t="n">
        <v>3316</v>
      </c>
      <c r="F168" s="49" t="n">
        <v>3</v>
      </c>
      <c r="G168" s="49" t="s">
        <v>178</v>
      </c>
    </row>
    <row r="169" customFormat="false" ht="12" hidden="false" customHeight="true" outlineLevel="0" collapsed="false">
      <c r="A169" s="48"/>
      <c r="B169" s="57" t="s">
        <v>773</v>
      </c>
      <c r="C169" s="57" t="s">
        <v>530</v>
      </c>
      <c r="D169" s="57" t="s">
        <v>9</v>
      </c>
      <c r="E169" s="81" t="n">
        <v>3405</v>
      </c>
      <c r="F169" s="49" t="n">
        <v>4</v>
      </c>
      <c r="G169" s="49" t="s">
        <v>178</v>
      </c>
    </row>
    <row r="170" customFormat="false" ht="12" hidden="false" customHeight="true" outlineLevel="0" collapsed="false">
      <c r="A170" s="48"/>
      <c r="B170" s="78" t="s">
        <v>774</v>
      </c>
      <c r="C170" s="78" t="s">
        <v>775</v>
      </c>
      <c r="D170" s="78" t="s">
        <v>38</v>
      </c>
      <c r="E170" s="81" t="n">
        <v>3500</v>
      </c>
      <c r="F170" s="49" t="n">
        <v>5</v>
      </c>
      <c r="G170" s="49" t="s">
        <v>178</v>
      </c>
    </row>
    <row r="171" customFormat="false" ht="12" hidden="false" customHeight="true" outlineLevel="0" collapsed="false">
      <c r="A171" s="48"/>
      <c r="B171" s="57" t="s">
        <v>776</v>
      </c>
      <c r="C171" s="57" t="s">
        <v>777</v>
      </c>
      <c r="D171" s="57" t="s">
        <v>370</v>
      </c>
      <c r="E171" s="81" t="n">
        <v>3580</v>
      </c>
      <c r="F171" s="49" t="n">
        <v>6</v>
      </c>
      <c r="G171" s="49" t="s">
        <v>185</v>
      </c>
    </row>
    <row r="172" customFormat="false" ht="12" hidden="false" customHeight="true" outlineLevel="0" collapsed="false">
      <c r="A172" s="48"/>
      <c r="B172" s="48"/>
      <c r="C172" s="48"/>
      <c r="D172" s="48"/>
      <c r="E172" s="48"/>
      <c r="F172" s="48"/>
      <c r="G172" s="48"/>
    </row>
    <row r="173" customFormat="false" ht="12" hidden="false" customHeight="true" outlineLevel="0" collapsed="false">
      <c r="A173" s="84" t="s">
        <v>107</v>
      </c>
      <c r="B173" s="49" t="s">
        <v>307</v>
      </c>
      <c r="C173" s="49" t="s">
        <v>778</v>
      </c>
      <c r="D173" s="49" t="s">
        <v>53</v>
      </c>
      <c r="E173" s="81" t="n">
        <v>7502</v>
      </c>
      <c r="F173" s="49" t="n">
        <v>1</v>
      </c>
      <c r="G173" s="49" t="s">
        <v>178</v>
      </c>
    </row>
    <row r="174" customFormat="false" ht="12" hidden="false" customHeight="true" outlineLevel="0" collapsed="false">
      <c r="A174" s="78"/>
      <c r="B174" s="49" t="s">
        <v>779</v>
      </c>
      <c r="C174" s="49" t="s">
        <v>780</v>
      </c>
      <c r="D174" s="49" t="s">
        <v>24</v>
      </c>
      <c r="E174" s="81" t="n">
        <v>8113</v>
      </c>
      <c r="F174" s="49" t="n">
        <v>2</v>
      </c>
      <c r="G174" s="49" t="s">
        <v>178</v>
      </c>
    </row>
    <row r="175" customFormat="false" ht="12" hidden="false" customHeight="true" outlineLevel="0" collapsed="false">
      <c r="A175" s="78"/>
      <c r="B175" s="49" t="s">
        <v>781</v>
      </c>
      <c r="C175" s="49" t="s">
        <v>782</v>
      </c>
      <c r="D175" s="49" t="s">
        <v>9</v>
      </c>
      <c r="E175" s="81" t="n">
        <v>8297</v>
      </c>
      <c r="F175" s="49" t="n">
        <v>3</v>
      </c>
      <c r="G175" s="49" t="s">
        <v>178</v>
      </c>
    </row>
    <row r="176" customFormat="false" ht="12" hidden="false" customHeight="true" outlineLevel="0" collapsed="false">
      <c r="A176" s="78"/>
      <c r="B176" s="49" t="s">
        <v>783</v>
      </c>
      <c r="C176" s="49" t="s">
        <v>736</v>
      </c>
      <c r="D176" s="49" t="s">
        <v>6</v>
      </c>
      <c r="E176" s="81" t="n">
        <v>9193</v>
      </c>
      <c r="F176" s="49" t="n">
        <v>4</v>
      </c>
      <c r="G176" s="49" t="s">
        <v>178</v>
      </c>
    </row>
    <row r="177" customFormat="false" ht="12" hidden="false" customHeight="true" outlineLevel="0" collapsed="false">
      <c r="A177" s="48"/>
      <c r="B177" s="48"/>
      <c r="C177" s="48"/>
      <c r="D177" s="48"/>
      <c r="E177" s="48"/>
      <c r="F177" s="48"/>
      <c r="G177" s="48"/>
    </row>
    <row r="178" customFormat="false" ht="12" hidden="false" customHeight="true" outlineLevel="0" collapsed="false">
      <c r="A178" s="84" t="s">
        <v>137</v>
      </c>
      <c r="B178" s="49" t="s">
        <v>784</v>
      </c>
      <c r="C178" s="49" t="s">
        <v>785</v>
      </c>
      <c r="D178" s="49" t="s">
        <v>53</v>
      </c>
      <c r="E178" s="81" t="n">
        <v>12142</v>
      </c>
      <c r="F178" s="49" t="n">
        <v>1</v>
      </c>
      <c r="G178" s="49" t="s">
        <v>178</v>
      </c>
    </row>
    <row r="179" customFormat="false" ht="12" hidden="false" customHeight="true" outlineLevel="0" collapsed="false">
      <c r="A179" s="78"/>
      <c r="B179" s="49" t="s">
        <v>786</v>
      </c>
      <c r="C179" s="49" t="s">
        <v>787</v>
      </c>
      <c r="D179" s="49" t="s">
        <v>9</v>
      </c>
      <c r="E179" s="81" t="n">
        <v>12333</v>
      </c>
      <c r="F179" s="49" t="n">
        <v>2</v>
      </c>
      <c r="G179" s="49" t="s">
        <v>178</v>
      </c>
    </row>
    <row r="180" customFormat="false" ht="12" hidden="false" customHeight="true" outlineLevel="0" collapsed="false">
      <c r="A180" s="78"/>
      <c r="B180" s="49" t="s">
        <v>613</v>
      </c>
      <c r="C180" s="49" t="s">
        <v>788</v>
      </c>
      <c r="D180" s="49" t="s">
        <v>22</v>
      </c>
      <c r="E180" s="81" t="n">
        <v>13060</v>
      </c>
      <c r="F180" s="49" t="n">
        <v>3</v>
      </c>
      <c r="G180" s="49" t="s">
        <v>178</v>
      </c>
    </row>
    <row r="181" customFormat="false" ht="12" hidden="false" customHeight="true" outlineLevel="0" collapsed="false">
      <c r="A181" s="78"/>
      <c r="B181" s="49" t="s">
        <v>789</v>
      </c>
      <c r="C181" s="49" t="s">
        <v>790</v>
      </c>
      <c r="D181" s="49" t="s">
        <v>24</v>
      </c>
      <c r="E181" s="81" t="n">
        <v>13543</v>
      </c>
      <c r="F181" s="49" t="n">
        <v>4</v>
      </c>
      <c r="G181" s="49" t="s">
        <v>178</v>
      </c>
    </row>
    <row r="182" customFormat="false" ht="12" hidden="false" customHeight="true" outlineLevel="0" collapsed="false">
      <c r="A182" s="78"/>
      <c r="B182" s="49" t="s">
        <v>791</v>
      </c>
      <c r="C182" s="49" t="s">
        <v>792</v>
      </c>
      <c r="D182" s="49" t="s">
        <v>6</v>
      </c>
      <c r="E182" s="81" t="n">
        <v>14011</v>
      </c>
      <c r="F182" s="49" t="n">
        <v>5</v>
      </c>
      <c r="G182" s="49" t="s">
        <v>178</v>
      </c>
    </row>
    <row r="183" customFormat="false" ht="12" hidden="false" customHeight="true" outlineLevel="0" collapsed="false">
      <c r="A183" s="78"/>
      <c r="B183" s="49" t="s">
        <v>793</v>
      </c>
      <c r="C183" s="49" t="s">
        <v>794</v>
      </c>
      <c r="D183" s="49" t="s">
        <v>24</v>
      </c>
      <c r="E183" s="81" t="n">
        <v>14245</v>
      </c>
      <c r="F183" s="49" t="n">
        <v>6</v>
      </c>
      <c r="G183" s="49" t="s">
        <v>178</v>
      </c>
    </row>
    <row r="184" customFormat="false" ht="12" hidden="false" customHeight="true" outlineLevel="0" collapsed="false">
      <c r="A184" s="48"/>
      <c r="B184" s="48"/>
      <c r="C184" s="48"/>
      <c r="D184" s="48"/>
      <c r="E184" s="48"/>
      <c r="F184" s="48"/>
      <c r="G184" s="48"/>
    </row>
    <row r="185" customFormat="false" ht="12" hidden="false" customHeight="true" outlineLevel="0" collapsed="false">
      <c r="A185" s="84" t="s">
        <v>90</v>
      </c>
      <c r="B185" s="58" t="s">
        <v>795</v>
      </c>
      <c r="C185" s="58" t="s">
        <v>579</v>
      </c>
      <c r="D185" s="89" t="s">
        <v>53</v>
      </c>
      <c r="E185" s="77" t="n">
        <v>441</v>
      </c>
      <c r="F185" s="49" t="n">
        <v>1</v>
      </c>
      <c r="G185" s="49" t="s">
        <v>178</v>
      </c>
    </row>
    <row r="186" customFormat="false" ht="12" hidden="false" customHeight="true" outlineLevel="0" collapsed="false">
      <c r="A186" s="48"/>
      <c r="B186" s="94" t="s">
        <v>757</v>
      </c>
      <c r="C186" s="94" t="s">
        <v>758</v>
      </c>
      <c r="D186" s="95" t="s">
        <v>45</v>
      </c>
      <c r="E186" s="77" t="n">
        <v>390</v>
      </c>
      <c r="F186" s="49" t="n">
        <v>2</v>
      </c>
      <c r="G186" s="49" t="s">
        <v>178</v>
      </c>
    </row>
    <row r="187" customFormat="false" ht="12" hidden="false" customHeight="true" outlineLevel="0" collapsed="false">
      <c r="A187" s="48"/>
      <c r="B187" s="78" t="s">
        <v>770</v>
      </c>
      <c r="C187" s="78" t="s">
        <v>758</v>
      </c>
      <c r="D187" s="91" t="s">
        <v>6</v>
      </c>
      <c r="E187" s="77" t="n">
        <v>376</v>
      </c>
      <c r="F187" s="49" t="n">
        <v>3</v>
      </c>
      <c r="G187" s="49" t="s">
        <v>178</v>
      </c>
    </row>
    <row r="188" customFormat="false" ht="12" hidden="false" customHeight="true" outlineLevel="0" collapsed="false">
      <c r="A188" s="48"/>
      <c r="B188" s="78" t="s">
        <v>307</v>
      </c>
      <c r="C188" s="78" t="s">
        <v>778</v>
      </c>
      <c r="D188" s="91" t="s">
        <v>53</v>
      </c>
      <c r="E188" s="77" t="n">
        <v>364</v>
      </c>
      <c r="F188" s="49" t="n">
        <v>4</v>
      </c>
      <c r="G188" s="49" t="s">
        <v>178</v>
      </c>
    </row>
    <row r="189" customFormat="false" ht="12" hidden="false" customHeight="true" outlineLevel="0" collapsed="false">
      <c r="A189" s="48"/>
      <c r="B189" s="78" t="s">
        <v>774</v>
      </c>
      <c r="C189" s="78" t="s">
        <v>775</v>
      </c>
      <c r="D189" s="90" t="s">
        <v>370</v>
      </c>
      <c r="E189" s="77" t="n">
        <v>355</v>
      </c>
      <c r="F189" s="49" t="n">
        <v>5</v>
      </c>
      <c r="G189" s="49" t="s">
        <v>185</v>
      </c>
    </row>
    <row r="190" customFormat="false" ht="12" hidden="false" customHeight="true" outlineLevel="0" collapsed="false">
      <c r="A190" s="48"/>
      <c r="B190" s="57" t="s">
        <v>776</v>
      </c>
      <c r="C190" s="57" t="s">
        <v>796</v>
      </c>
      <c r="D190" s="57" t="s">
        <v>370</v>
      </c>
      <c r="E190" s="77" t="n">
        <v>351</v>
      </c>
      <c r="F190" s="49" t="n">
        <v>6</v>
      </c>
      <c r="G190" s="49" t="s">
        <v>185</v>
      </c>
    </row>
    <row r="191" customFormat="false" ht="12" hidden="false" customHeight="true" outlineLevel="0" collapsed="false">
      <c r="A191" s="48"/>
      <c r="B191" s="57" t="s">
        <v>260</v>
      </c>
      <c r="C191" s="57" t="s">
        <v>317</v>
      </c>
      <c r="D191" s="57" t="s">
        <v>22</v>
      </c>
      <c r="E191" s="77" t="n">
        <v>317</v>
      </c>
      <c r="F191" s="49" t="n">
        <v>7</v>
      </c>
      <c r="G191" s="49" t="s">
        <v>178</v>
      </c>
    </row>
    <row r="192" customFormat="false" ht="12" hidden="false" customHeight="true" outlineLevel="0" collapsed="false">
      <c r="A192" s="48"/>
      <c r="B192" s="48" t="s">
        <v>797</v>
      </c>
      <c r="C192" s="48" t="s">
        <v>798</v>
      </c>
      <c r="D192" s="48" t="s">
        <v>24</v>
      </c>
      <c r="E192" s="48" t="n">
        <v>293</v>
      </c>
      <c r="F192" s="49" t="n">
        <v>8</v>
      </c>
      <c r="G192" s="48" t="s">
        <v>178</v>
      </c>
    </row>
    <row r="193" customFormat="false" ht="12" hidden="false" customHeight="true" outlineLevel="0" collapsed="false">
      <c r="A193" s="48"/>
      <c r="B193" s="58" t="s">
        <v>735</v>
      </c>
      <c r="C193" s="58" t="s">
        <v>736</v>
      </c>
      <c r="D193" s="89" t="s">
        <v>9</v>
      </c>
      <c r="E193" s="77" t="n">
        <v>278</v>
      </c>
      <c r="F193" s="49" t="n">
        <v>9</v>
      </c>
      <c r="G193" s="49" t="s">
        <v>178</v>
      </c>
    </row>
    <row r="194" customFormat="false" ht="12" hidden="false" customHeight="true" outlineLevel="0" collapsed="false">
      <c r="A194" s="48"/>
      <c r="B194" s="58" t="s">
        <v>793</v>
      </c>
      <c r="C194" s="58" t="s">
        <v>794</v>
      </c>
      <c r="D194" s="89" t="s">
        <v>24</v>
      </c>
      <c r="E194" s="77" t="n">
        <v>263</v>
      </c>
      <c r="F194" s="49" t="n">
        <v>10</v>
      </c>
      <c r="G194" s="49" t="s">
        <v>178</v>
      </c>
    </row>
    <row r="195" customFormat="false" ht="12" hidden="false" customHeight="true" outlineLevel="0" collapsed="false">
      <c r="A195" s="48"/>
      <c r="B195" s="48"/>
      <c r="C195" s="48"/>
      <c r="D195" s="48"/>
      <c r="E195" s="48"/>
      <c r="F195" s="48"/>
      <c r="G195" s="48"/>
    </row>
    <row r="196" customFormat="false" ht="12" hidden="false" customHeight="true" outlineLevel="0" collapsed="false">
      <c r="A196" s="84" t="s">
        <v>140</v>
      </c>
      <c r="B196" s="78" t="s">
        <v>765</v>
      </c>
      <c r="C196" s="78" t="s">
        <v>736</v>
      </c>
      <c r="D196" s="91" t="s">
        <v>31</v>
      </c>
      <c r="E196" s="77" t="n">
        <v>140</v>
      </c>
      <c r="F196" s="49" t="n">
        <v>1</v>
      </c>
      <c r="G196" s="49" t="s">
        <v>185</v>
      </c>
    </row>
    <row r="197" customFormat="false" ht="12" hidden="false" customHeight="true" outlineLevel="0" collapsed="false">
      <c r="A197" s="48"/>
      <c r="B197" s="94" t="s">
        <v>729</v>
      </c>
      <c r="C197" s="94" t="s">
        <v>730</v>
      </c>
      <c r="D197" s="95" t="s">
        <v>22</v>
      </c>
      <c r="E197" s="77" t="n">
        <v>130</v>
      </c>
      <c r="F197" s="49" t="n">
        <v>3</v>
      </c>
      <c r="G197" s="49" t="s">
        <v>178</v>
      </c>
    </row>
    <row r="198" customFormat="false" ht="12" hidden="false" customHeight="true" outlineLevel="0" collapsed="false">
      <c r="A198" s="48"/>
      <c r="B198" s="58" t="s">
        <v>749</v>
      </c>
      <c r="C198" s="58" t="s">
        <v>750</v>
      </c>
      <c r="D198" s="89" t="s">
        <v>9</v>
      </c>
      <c r="E198" s="77" t="n">
        <v>130</v>
      </c>
      <c r="F198" s="49" t="n">
        <v>2</v>
      </c>
      <c r="G198" s="49" t="s">
        <v>178</v>
      </c>
    </row>
    <row r="199" customFormat="false" ht="12" hidden="false" customHeight="true" outlineLevel="0" collapsed="false">
      <c r="A199" s="48"/>
      <c r="B199" s="58" t="s">
        <v>751</v>
      </c>
      <c r="C199" s="58" t="s">
        <v>752</v>
      </c>
      <c r="D199" s="89" t="s">
        <v>24</v>
      </c>
      <c r="E199" s="77" t="n">
        <v>125</v>
      </c>
      <c r="F199" s="49" t="n">
        <v>4</v>
      </c>
      <c r="G199" s="49" t="s">
        <v>178</v>
      </c>
    </row>
    <row r="200" customFormat="false" ht="12" hidden="false" customHeight="true" outlineLevel="0" collapsed="false">
      <c r="A200" s="48"/>
      <c r="B200" s="48"/>
      <c r="C200" s="48"/>
      <c r="D200" s="48"/>
      <c r="E200" s="48"/>
      <c r="F200" s="48"/>
      <c r="G200" s="48"/>
    </row>
    <row r="201" customFormat="false" ht="12" hidden="false" customHeight="true" outlineLevel="0" collapsed="false">
      <c r="A201" s="84" t="s">
        <v>799</v>
      </c>
      <c r="B201" s="57" t="s">
        <v>763</v>
      </c>
      <c r="C201" s="57" t="s">
        <v>764</v>
      </c>
      <c r="D201" s="57" t="s">
        <v>24</v>
      </c>
      <c r="E201" s="77" t="n">
        <v>937</v>
      </c>
      <c r="F201" s="49" t="n">
        <v>1</v>
      </c>
      <c r="G201" s="49" t="s">
        <v>178</v>
      </c>
    </row>
    <row r="202" customFormat="false" ht="12" hidden="false" customHeight="true" outlineLevel="0" collapsed="false">
      <c r="A202" s="48"/>
      <c r="B202" s="57" t="s">
        <v>781</v>
      </c>
      <c r="C202" s="57" t="s">
        <v>782</v>
      </c>
      <c r="D202" s="57" t="s">
        <v>9</v>
      </c>
      <c r="E202" s="77" t="n">
        <v>893</v>
      </c>
      <c r="F202" s="49" t="n">
        <v>2</v>
      </c>
      <c r="G202" s="49" t="s">
        <v>178</v>
      </c>
    </row>
    <row r="203" customFormat="false" ht="12" hidden="false" customHeight="true" outlineLevel="0" collapsed="false">
      <c r="A203" s="48"/>
      <c r="B203" s="57" t="s">
        <v>791</v>
      </c>
      <c r="C203" s="57" t="s">
        <v>792</v>
      </c>
      <c r="D203" s="57" t="s">
        <v>6</v>
      </c>
      <c r="E203" s="77" t="n">
        <v>749</v>
      </c>
      <c r="F203" s="49" t="n">
        <v>3</v>
      </c>
      <c r="G203" s="49" t="s">
        <v>178</v>
      </c>
    </row>
    <row r="204" customFormat="false" ht="12" hidden="false" customHeight="true" outlineLevel="0" collapsed="false">
      <c r="A204" s="48"/>
      <c r="B204" s="48"/>
      <c r="C204" s="48"/>
      <c r="D204" s="48"/>
      <c r="E204" s="48"/>
      <c r="F204" s="48"/>
      <c r="G204" s="48"/>
    </row>
    <row r="205" customFormat="false" ht="12" hidden="false" customHeight="true" outlineLevel="0" collapsed="false">
      <c r="A205" s="84" t="s">
        <v>112</v>
      </c>
      <c r="B205" s="57" t="s">
        <v>759</v>
      </c>
      <c r="C205" s="57" t="s">
        <v>760</v>
      </c>
      <c r="D205" s="57" t="s">
        <v>9</v>
      </c>
      <c r="E205" s="77" t="n">
        <v>190</v>
      </c>
      <c r="F205" s="49" t="n">
        <v>1</v>
      </c>
      <c r="G205" s="49" t="s">
        <v>178</v>
      </c>
    </row>
    <row r="206" customFormat="false" ht="12" hidden="false" customHeight="true" outlineLevel="0" collapsed="false">
      <c r="A206" s="48"/>
      <c r="B206" s="49" t="s">
        <v>725</v>
      </c>
      <c r="C206" s="49" t="s">
        <v>726</v>
      </c>
      <c r="D206" s="49" t="s">
        <v>45</v>
      </c>
      <c r="E206" s="77" t="n">
        <v>170</v>
      </c>
      <c r="F206" s="49" t="n">
        <v>2</v>
      </c>
      <c r="G206" s="49" t="s">
        <v>178</v>
      </c>
    </row>
    <row r="207" customFormat="false" ht="12" hidden="false" customHeight="true" outlineLevel="0" collapsed="false">
      <c r="A207" s="48"/>
      <c r="B207" s="49" t="s">
        <v>467</v>
      </c>
      <c r="C207" s="49" t="s">
        <v>627</v>
      </c>
      <c r="D207" s="49" t="s">
        <v>24</v>
      </c>
      <c r="E207" s="77" t="n">
        <v>130</v>
      </c>
      <c r="F207" s="49" t="n">
        <v>3</v>
      </c>
      <c r="G207" s="49" t="s">
        <v>178</v>
      </c>
    </row>
    <row r="208" customFormat="false" ht="12" hidden="false" customHeight="true" outlineLevel="0" collapsed="false">
      <c r="A208" s="48"/>
      <c r="B208" s="58" t="s">
        <v>753</v>
      </c>
      <c r="C208" s="58" t="s">
        <v>754</v>
      </c>
      <c r="D208" s="89" t="s">
        <v>6</v>
      </c>
      <c r="E208" s="77" t="n">
        <v>100</v>
      </c>
      <c r="F208" s="49" t="n">
        <v>4</v>
      </c>
      <c r="G208" s="49" t="s">
        <v>178</v>
      </c>
    </row>
    <row r="209" customFormat="false" ht="12" hidden="false" customHeight="true" outlineLevel="0" collapsed="false">
      <c r="A209" s="48"/>
      <c r="B209" s="48"/>
      <c r="C209" s="48"/>
      <c r="D209" s="48"/>
      <c r="E209" s="48"/>
      <c r="F209" s="48"/>
      <c r="G209" s="48"/>
    </row>
    <row r="210" customFormat="false" ht="12" hidden="false" customHeight="true" outlineLevel="0" collapsed="false">
      <c r="A210" s="84" t="s">
        <v>128</v>
      </c>
      <c r="B210" s="78" t="s">
        <v>771</v>
      </c>
      <c r="C210" s="78" t="s">
        <v>772</v>
      </c>
      <c r="D210" s="91" t="s">
        <v>24</v>
      </c>
      <c r="E210" s="77" t="n">
        <v>944</v>
      </c>
      <c r="F210" s="49" t="n">
        <v>1</v>
      </c>
      <c r="G210" s="49" t="s">
        <v>178</v>
      </c>
    </row>
    <row r="211" customFormat="false" ht="12" hidden="false" customHeight="true" outlineLevel="0" collapsed="false">
      <c r="A211" s="48"/>
      <c r="B211" s="78" t="s">
        <v>766</v>
      </c>
      <c r="C211" s="78" t="s">
        <v>767</v>
      </c>
      <c r="D211" s="91" t="s">
        <v>9</v>
      </c>
      <c r="E211" s="77" t="n">
        <v>803</v>
      </c>
      <c r="F211" s="49" t="n">
        <v>2</v>
      </c>
      <c r="G211" s="49" t="s">
        <v>178</v>
      </c>
    </row>
    <row r="212" customFormat="false" ht="12" hidden="false" customHeight="true" outlineLevel="0" collapsed="false">
      <c r="A212" s="48"/>
      <c r="B212" s="58" t="s">
        <v>744</v>
      </c>
      <c r="C212" s="58" t="s">
        <v>745</v>
      </c>
      <c r="D212" s="89" t="s">
        <v>6</v>
      </c>
      <c r="E212" s="77" t="n">
        <v>355</v>
      </c>
      <c r="F212" s="49" t="n">
        <v>3</v>
      </c>
      <c r="G212" s="49" t="s">
        <v>178</v>
      </c>
    </row>
    <row r="213" customFormat="false" ht="12" hidden="false" customHeight="true" outlineLevel="0" collapsed="false">
      <c r="A213" s="48"/>
      <c r="B213" s="48"/>
      <c r="C213" s="48"/>
      <c r="D213" s="48"/>
      <c r="E213" s="48"/>
      <c r="F213" s="48"/>
      <c r="G213" s="48"/>
    </row>
    <row r="214" customFormat="false" ht="12" hidden="false" customHeight="true" outlineLevel="0" collapsed="false">
      <c r="A214" s="84" t="s">
        <v>95</v>
      </c>
      <c r="B214" s="58" t="s">
        <v>779</v>
      </c>
      <c r="C214" s="58" t="s">
        <v>780</v>
      </c>
      <c r="D214" s="89" t="s">
        <v>24</v>
      </c>
      <c r="E214" s="77" t="n">
        <v>1825</v>
      </c>
      <c r="F214" s="49" t="n">
        <v>1</v>
      </c>
      <c r="G214" s="49" t="s">
        <v>178</v>
      </c>
    </row>
    <row r="215" customFormat="false" ht="12" hidden="false" customHeight="true" outlineLevel="0" collapsed="false">
      <c r="A215" s="48"/>
      <c r="B215" s="57" t="s">
        <v>773</v>
      </c>
      <c r="C215" s="57" t="s">
        <v>530</v>
      </c>
      <c r="D215" s="57" t="s">
        <v>9</v>
      </c>
      <c r="E215" s="77" t="n">
        <v>1489</v>
      </c>
      <c r="F215" s="49" t="n">
        <v>2</v>
      </c>
      <c r="G215" s="49" t="s">
        <v>178</v>
      </c>
    </row>
    <row r="216" customFormat="false" ht="12" hidden="false" customHeight="true" outlineLevel="0" collapsed="false">
      <c r="A216" s="48"/>
      <c r="B216" s="57" t="s">
        <v>761</v>
      </c>
      <c r="C216" s="57" t="s">
        <v>736</v>
      </c>
      <c r="D216" s="57" t="s">
        <v>6</v>
      </c>
      <c r="E216" s="77" t="n">
        <v>1453</v>
      </c>
      <c r="F216" s="49" t="n">
        <v>3</v>
      </c>
      <c r="G216" s="49" t="s">
        <v>178</v>
      </c>
    </row>
    <row r="217" customFormat="false" ht="12" hidden="false" customHeight="true" outlineLevel="0" collapsed="false">
      <c r="A217" s="48"/>
      <c r="B217" s="58" t="s">
        <v>613</v>
      </c>
      <c r="C217" s="58" t="s">
        <v>788</v>
      </c>
      <c r="D217" s="89" t="s">
        <v>22</v>
      </c>
      <c r="E217" s="77" t="n">
        <v>1315</v>
      </c>
      <c r="F217" s="49" t="n">
        <v>4</v>
      </c>
      <c r="G217" s="49" t="s">
        <v>178</v>
      </c>
    </row>
    <row r="218" customFormat="false" ht="12" hidden="false" customHeight="true" outlineLevel="0" collapsed="false">
      <c r="A218" s="48"/>
      <c r="B218" s="48"/>
      <c r="C218" s="48"/>
      <c r="D218" s="48"/>
      <c r="E218" s="48"/>
      <c r="F218" s="48"/>
      <c r="G218" s="48"/>
    </row>
    <row r="219" customFormat="false" ht="12" hidden="false" customHeight="true" outlineLevel="0" collapsed="false">
      <c r="A219" s="84" t="s">
        <v>115</v>
      </c>
      <c r="B219" s="78" t="s">
        <v>721</v>
      </c>
      <c r="C219" s="78" t="s">
        <v>722</v>
      </c>
      <c r="D219" s="90" t="s">
        <v>24</v>
      </c>
      <c r="E219" s="77" t="n">
        <v>2371</v>
      </c>
      <c r="F219" s="49" t="n">
        <v>1</v>
      </c>
      <c r="G219" s="49" t="s">
        <v>178</v>
      </c>
    </row>
    <row r="220" customFormat="false" ht="12" hidden="false" customHeight="true" outlineLevel="0" collapsed="false">
      <c r="A220" s="0"/>
      <c r="B220" s="58" t="s">
        <v>768</v>
      </c>
      <c r="C220" s="58" t="s">
        <v>769</v>
      </c>
      <c r="D220" s="89" t="s">
        <v>22</v>
      </c>
      <c r="E220" s="77" t="n">
        <v>2221</v>
      </c>
      <c r="F220" s="49" t="n">
        <v>2</v>
      </c>
      <c r="G220" s="49" t="s">
        <v>178</v>
      </c>
    </row>
    <row r="221" customFormat="false" ht="12" hidden="false" customHeight="true" outlineLevel="0" collapsed="false">
      <c r="A221" s="48"/>
      <c r="B221" s="58" t="s">
        <v>786</v>
      </c>
      <c r="C221" s="58" t="s">
        <v>787</v>
      </c>
      <c r="D221" s="89" t="s">
        <v>9</v>
      </c>
      <c r="E221" s="77" t="n">
        <v>1453</v>
      </c>
      <c r="F221" s="49" t="n">
        <v>3</v>
      </c>
      <c r="G221" s="49" t="s">
        <v>178</v>
      </c>
    </row>
    <row r="222" customFormat="false" ht="12" hidden="false" customHeight="true" outlineLevel="0" collapsed="false">
      <c r="A222" s="48"/>
      <c r="B222" s="78" t="s">
        <v>783</v>
      </c>
      <c r="C222" s="78" t="s">
        <v>736</v>
      </c>
      <c r="D222" s="90" t="s">
        <v>6</v>
      </c>
      <c r="E222" s="77" t="n">
        <v>1178</v>
      </c>
      <c r="F222" s="49" t="n">
        <v>4</v>
      </c>
      <c r="G222" s="49" t="s">
        <v>178</v>
      </c>
    </row>
    <row r="223" customFormat="false" ht="12" hidden="false" customHeight="true" outlineLevel="0" collapsed="false">
      <c r="A223" s="0"/>
      <c r="B223" s="78" t="s">
        <v>731</v>
      </c>
      <c r="C223" s="78" t="s">
        <v>732</v>
      </c>
      <c r="D223" s="90" t="s">
        <v>38</v>
      </c>
      <c r="E223" s="77" t="n">
        <v>1039</v>
      </c>
      <c r="F223" s="49" t="n">
        <v>5</v>
      </c>
      <c r="G223" s="49" t="s">
        <v>178</v>
      </c>
    </row>
    <row r="224" customFormat="false" ht="12" hidden="false" customHeight="true" outlineLevel="0" collapsed="false">
      <c r="A224" s="48"/>
      <c r="B224" s="57" t="s">
        <v>727</v>
      </c>
      <c r="C224" s="57" t="s">
        <v>728</v>
      </c>
      <c r="D224" s="57" t="s">
        <v>53</v>
      </c>
      <c r="E224" s="77" t="n">
        <v>978</v>
      </c>
      <c r="F224" s="49" t="n">
        <v>6</v>
      </c>
      <c r="G224" s="49" t="s">
        <v>178</v>
      </c>
    </row>
    <row r="225" customFormat="false" ht="12" hidden="false" customHeight="true" outlineLevel="0" collapsed="false">
      <c r="A225" s="48"/>
      <c r="B225" s="58" t="s">
        <v>784</v>
      </c>
      <c r="C225" s="58" t="s">
        <v>785</v>
      </c>
      <c r="D225" s="89" t="s">
        <v>53</v>
      </c>
      <c r="E225" s="77" t="n">
        <v>949</v>
      </c>
      <c r="F225" s="49" t="n">
        <v>7</v>
      </c>
      <c r="G225" s="49" t="s">
        <v>178</v>
      </c>
    </row>
    <row r="226" customFormat="false" ht="12" hidden="false" customHeight="true" outlineLevel="0" collapsed="false">
      <c r="A226" s="48"/>
      <c r="B226" s="57" t="s">
        <v>740</v>
      </c>
      <c r="C226" s="57" t="s">
        <v>741</v>
      </c>
      <c r="D226" s="57" t="s">
        <v>38</v>
      </c>
      <c r="E226" s="77" t="n">
        <v>713</v>
      </c>
      <c r="F226" s="49" t="n">
        <v>8</v>
      </c>
      <c r="G226" s="49" t="s">
        <v>178</v>
      </c>
    </row>
    <row r="227" customFormat="false" ht="12" hidden="false" customHeight="true" outlineLevel="0" collapsed="false">
      <c r="A227" s="48"/>
      <c r="B227" s="57" t="s">
        <v>755</v>
      </c>
      <c r="C227" s="57" t="s">
        <v>756</v>
      </c>
      <c r="D227" s="57" t="s">
        <v>43</v>
      </c>
      <c r="E227" s="77" t="n">
        <v>526</v>
      </c>
      <c r="F227" s="49" t="n">
        <v>9</v>
      </c>
      <c r="G227" s="49" t="s">
        <v>178</v>
      </c>
    </row>
    <row r="228" customFormat="false" ht="12" hidden="false" customHeight="true" outlineLevel="0" collapsed="false">
      <c r="A228" s="48"/>
      <c r="B228" s="48"/>
      <c r="C228" s="48"/>
      <c r="D228" s="48"/>
      <c r="E228" s="48"/>
      <c r="F228" s="48"/>
      <c r="G228" s="48"/>
    </row>
    <row r="229" customFormat="false" ht="12" hidden="false" customHeight="true" outlineLevel="0" collapsed="false">
      <c r="A229" s="84" t="s">
        <v>76</v>
      </c>
      <c r="B229" s="58" t="s">
        <v>800</v>
      </c>
      <c r="C229" s="58" t="s">
        <v>790</v>
      </c>
      <c r="D229" s="89" t="s">
        <v>24</v>
      </c>
      <c r="E229" s="77" t="n">
        <v>1706</v>
      </c>
      <c r="F229" s="49" t="n">
        <v>1</v>
      </c>
      <c r="G229" s="49" t="s">
        <v>178</v>
      </c>
    </row>
    <row r="230" customFormat="false" ht="12" hidden="false" customHeight="true" outlineLevel="0" collapsed="false">
      <c r="A230" s="48"/>
      <c r="B230" s="58" t="s">
        <v>733</v>
      </c>
      <c r="C230" s="58" t="s">
        <v>734</v>
      </c>
      <c r="D230" s="89" t="s">
        <v>9</v>
      </c>
      <c r="E230" s="77" t="n">
        <v>1018</v>
      </c>
      <c r="F230" s="49" t="n">
        <v>2</v>
      </c>
      <c r="G230" s="49" t="s">
        <v>178</v>
      </c>
    </row>
    <row r="231" customFormat="false" ht="12" hidden="false" customHeight="true" outlineLevel="0" collapsed="false">
      <c r="A231" s="48"/>
      <c r="B231" s="58" t="s">
        <v>737</v>
      </c>
      <c r="C231" s="58" t="s">
        <v>610</v>
      </c>
      <c r="D231" s="89" t="s">
        <v>6</v>
      </c>
      <c r="E231" s="77" t="n">
        <v>826</v>
      </c>
      <c r="F231" s="49" t="n">
        <v>3</v>
      </c>
      <c r="G231" s="49" t="s">
        <v>178</v>
      </c>
    </row>
  </sheetData>
  <autoFilter ref="A1:G125"/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5:39:58Z</dcterms:created>
  <dc:creator>Hewlett-Packard Company</dc:creator>
  <dc:description/>
  <dc:language>en-US</dc:language>
  <cp:lastModifiedBy>Hewlett-Packard Company</cp:lastModifiedBy>
  <cp:lastPrinted>2016-06-14T12:27:18Z</cp:lastPrinted>
  <dcterms:modified xsi:type="dcterms:W3CDTF">2016-06-16T11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